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 EMISS." sheetId="1" state="visible" r:id="rId2"/>
    <sheet name="L2 EMISS." sheetId="2" state="visible" r:id="rId3"/>
    <sheet name="L3 EMISS." sheetId="3" state="visible" r:id="rId4"/>
    <sheet name="Rifiu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92">
  <si>
    <t xml:space="preserve">a2a Grandi Impianti Ambiente Area Milano - Termovalorizzatore Silla 2 - Mese: Ottobre  2017</t>
  </si>
  <si>
    <t xml:space="preserve">Report Mensile - L1 EMISS.</t>
  </si>
  <si>
    <t xml:space="preserve">Acido Cloridrico</t>
  </si>
  <si>
    <t xml:space="preserve">Ossido Carbonio</t>
  </si>
  <si>
    <t xml:space="preserve">Ossidi Azoto</t>
  </si>
  <si>
    <t xml:space="preserve">Ammoniaca</t>
  </si>
  <si>
    <t xml:space="preserve">Ossidi Zolfo</t>
  </si>
  <si>
    <t xml:space="preserve">Carb. Org. Tot.</t>
  </si>
  <si>
    <t xml:space="preserve">Polveri</t>
  </si>
  <si>
    <t xml:space="preserve">Protossido Azoto</t>
  </si>
  <si>
    <t xml:space="preserve">Ossigeno</t>
  </si>
  <si>
    <t xml:space="preserve">Umidità Fumi</t>
  </si>
  <si>
    <t xml:space="preserve">Temper. Fumi</t>
  </si>
  <si>
    <t xml:space="preserve">Pressione Fumi</t>
  </si>
  <si>
    <t xml:space="preserve">Portata Fumi</t>
  </si>
  <si>
    <t xml:space="preserve">T° Post Comb.</t>
  </si>
  <si>
    <t xml:space="preserve">30Min NF</t>
  </si>
  <si>
    <t xml:space="preserve">Funz. Forno 1</t>
  </si>
  <si>
    <t xml:space="preserve">RSU inc. </t>
  </si>
  <si>
    <t xml:space="preserve">Giorno</t>
  </si>
  <si>
    <t xml:space="preserve">Note</t>
  </si>
  <si>
    <t xml:space="preserve">mg/Nm3</t>
  </si>
  <si>
    <t xml:space="preserve">ID % </t>
  </si>
  <si>
    <t xml:space="preserve">ID %</t>
  </si>
  <si>
    <t xml:space="preserve">%V</t>
  </si>
  <si>
    <t xml:space="preserve">°C</t>
  </si>
  <si>
    <t xml:space="preserve">hPA</t>
  </si>
  <si>
    <t xml:space="preserve">KNm3/h</t>
  </si>
  <si>
    <t xml:space="preserve">N.°</t>
  </si>
  <si>
    <t xml:space="preserve">h</t>
  </si>
  <si>
    <t xml:space="preserve">t</t>
  </si>
  <si>
    <t xml:space="preserve">01</t>
  </si>
  <si>
    <t xml:space="preserve">  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Limite Giorno:</t>
  </si>
  <si>
    <t xml:space="preserve">Media  Mese:</t>
  </si>
  <si>
    <t xml:space="preserve">Note:</t>
  </si>
  <si>
    <t xml:space="preserve">(1)</t>
  </si>
  <si>
    <t xml:space="preserve">Assenza Registrazioni Medie</t>
  </si>
  <si>
    <t xml:space="preserve">(2)</t>
  </si>
  <si>
    <t xml:space="preserve">Assenza Registrazioni I.D.</t>
  </si>
  <si>
    <t xml:space="preserve">Elaborazioni conformi Allegato VI, Parte V, D.Lgs. n. 152 del 03/04/2006</t>
  </si>
  <si>
    <t xml:space="preserve">(3)</t>
  </si>
  <si>
    <t xml:space="preserve">Assenza Registrazioni Attributi</t>
  </si>
  <si>
    <t xml:space="preserve">Elaborazioni conformi Titolo III Bis, Parte IV, D.Lgs. n. 152 del 03/04/2006 (D.Lgs. 46/14)</t>
  </si>
  <si>
    <t xml:space="preserve">(4)</t>
  </si>
  <si>
    <t xml:space="preserve">Media Non Valida</t>
  </si>
  <si>
    <t xml:space="preserve">Ossigeno di Riferimento:  11,00 %V.</t>
  </si>
  <si>
    <t xml:space="preserve">(5)</t>
  </si>
  <si>
    <t xml:space="preserve">Valore superiore alla soglia</t>
  </si>
  <si>
    <t xml:space="preserve">Report prodotto il 01/11/2017 01:12:21</t>
  </si>
  <si>
    <t xml:space="preserve">Reports ver. 3.44.45 - (C) 1995-2017 C.T. Sistemi srl</t>
  </si>
  <si>
    <t xml:space="preserve">Report Mensile - L2 EMISS.</t>
  </si>
  <si>
    <t xml:space="preserve">Ossido Zolfo</t>
  </si>
  <si>
    <t xml:space="preserve">Funz. Forno 2</t>
  </si>
  <si>
    <t xml:space="preserve">  </t>
  </si>
  <si>
    <t xml:space="preserve">Report prodotto il 01/11/2017 01:13:57</t>
  </si>
  <si>
    <t xml:space="preserve">Report Mensile - L3 EMISS.</t>
  </si>
  <si>
    <t xml:space="preserve">Funz. Forno 3</t>
  </si>
  <si>
    <t xml:space="preserve">Report prodotto il 01/11/2017 01:15:33</t>
  </si>
  <si>
    <t xml:space="preserve">a2a Ambiente - Termovalorizzatore Silla2 Milano</t>
  </si>
  <si>
    <t xml:space="preserve">Mese: Ottobre 2017</t>
  </si>
  <si>
    <t xml:space="preserve">Rifiuti termovalorizz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17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50619724889596</v>
      </c>
      <c r="E8" s="39" t="n">
        <v>100</v>
      </c>
      <c r="F8" s="37" t="s">
        <v>32</v>
      </c>
      <c r="G8" s="38" t="n">
        <v>9.37926549712817</v>
      </c>
      <c r="H8" s="39" t="n">
        <v>100</v>
      </c>
      <c r="I8" s="37" t="s">
        <v>32</v>
      </c>
      <c r="J8" s="38" t="n">
        <v>34.511270960172</v>
      </c>
      <c r="K8" s="39" t="n">
        <v>100</v>
      </c>
      <c r="L8" s="37" t="s">
        <v>32</v>
      </c>
      <c r="M8" s="38" t="n">
        <v>0.0246189033496194</v>
      </c>
      <c r="N8" s="39" t="n">
        <v>100</v>
      </c>
      <c r="O8" s="37" t="s">
        <v>32</v>
      </c>
      <c r="P8" s="38" t="n">
        <v>2.25966628889243</v>
      </c>
      <c r="Q8" s="39" t="n">
        <v>100</v>
      </c>
      <c r="R8" s="37" t="s">
        <v>32</v>
      </c>
      <c r="S8" s="38" t="n">
        <v>0.440891328578194</v>
      </c>
      <c r="T8" s="39" t="n">
        <v>100</v>
      </c>
      <c r="U8" s="37" t="s">
        <v>32</v>
      </c>
      <c r="V8" s="38" t="n">
        <v>0.162449257137875</v>
      </c>
      <c r="W8" s="39" t="n">
        <v>100</v>
      </c>
      <c r="X8" s="37" t="s">
        <v>32</v>
      </c>
      <c r="Y8" s="38" t="n">
        <v>0.0675497040913342</v>
      </c>
      <c r="Z8" s="39" t="n">
        <v>100</v>
      </c>
      <c r="AA8" s="37" t="s">
        <v>32</v>
      </c>
      <c r="AB8" s="38" t="n">
        <v>9.84015220403671</v>
      </c>
      <c r="AC8" s="39" t="n">
        <v>100</v>
      </c>
      <c r="AD8" s="37" t="s">
        <v>32</v>
      </c>
      <c r="AE8" s="38" t="n">
        <v>14.3565517663956</v>
      </c>
      <c r="AF8" s="39" t="n">
        <v>100</v>
      </c>
      <c r="AG8" s="37" t="s">
        <v>32</v>
      </c>
      <c r="AH8" s="40" t="n">
        <v>123.230004628499</v>
      </c>
      <c r="AI8" s="39" t="n">
        <v>100</v>
      </c>
      <c r="AJ8" s="37" t="s">
        <v>32</v>
      </c>
      <c r="AK8" s="41" t="n">
        <v>999.092971801758</v>
      </c>
      <c r="AL8" s="39" t="n">
        <v>100</v>
      </c>
      <c r="AM8" s="37" t="s">
        <v>32</v>
      </c>
      <c r="AN8" s="40" t="n">
        <v>125.53148094813</v>
      </c>
      <c r="AO8" s="39" t="n">
        <v>100</v>
      </c>
      <c r="AP8" s="37" t="s">
        <v>32</v>
      </c>
      <c r="AQ8" s="41" t="n">
        <v>1018.16058731079</v>
      </c>
      <c r="AR8" s="39" t="n">
        <v>100</v>
      </c>
      <c r="AS8" s="36" t="n">
        <v>48</v>
      </c>
      <c r="AT8" s="42" t="n">
        <v>24</v>
      </c>
      <c r="AU8" s="43" t="n">
        <v>502.3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44844575971365</v>
      </c>
      <c r="E9" s="39" t="n">
        <v>100</v>
      </c>
      <c r="F9" s="37" t="s">
        <v>32</v>
      </c>
      <c r="G9" s="38" t="n">
        <v>7.89151142040889</v>
      </c>
      <c r="H9" s="39" t="n">
        <v>100</v>
      </c>
      <c r="I9" s="37" t="s">
        <v>32</v>
      </c>
      <c r="J9" s="38" t="n">
        <v>30.6266675591469</v>
      </c>
      <c r="K9" s="39" t="n">
        <v>100</v>
      </c>
      <c r="L9" s="37" t="s">
        <v>32</v>
      </c>
      <c r="M9" s="38" t="n">
        <v>0.10369859098743</v>
      </c>
      <c r="N9" s="39" t="n">
        <v>100</v>
      </c>
      <c r="O9" s="37" t="s">
        <v>32</v>
      </c>
      <c r="P9" s="38" t="n">
        <v>2.07651671270529</v>
      </c>
      <c r="Q9" s="39" t="n">
        <v>100</v>
      </c>
      <c r="R9" s="37" t="s">
        <v>32</v>
      </c>
      <c r="S9" s="38" t="n">
        <v>0.578874684870243</v>
      </c>
      <c r="T9" s="39" t="n">
        <v>100</v>
      </c>
      <c r="U9" s="37" t="s">
        <v>32</v>
      </c>
      <c r="V9" s="38" t="n">
        <v>0.233201210231831</v>
      </c>
      <c r="W9" s="39" t="n">
        <v>100</v>
      </c>
      <c r="X9" s="37" t="s">
        <v>32</v>
      </c>
      <c r="Y9" s="38" t="n">
        <v>0.151343508725404</v>
      </c>
      <c r="Z9" s="39" t="n">
        <v>100</v>
      </c>
      <c r="AA9" s="37" t="s">
        <v>32</v>
      </c>
      <c r="AB9" s="38" t="n">
        <v>9.76637440919876</v>
      </c>
      <c r="AC9" s="39" t="n">
        <v>100</v>
      </c>
      <c r="AD9" s="37" t="s">
        <v>32</v>
      </c>
      <c r="AE9" s="38" t="n">
        <v>14.3249988953273</v>
      </c>
      <c r="AF9" s="39" t="n">
        <v>100</v>
      </c>
      <c r="AG9" s="37" t="s">
        <v>32</v>
      </c>
      <c r="AH9" s="40" t="n">
        <v>122.631515026093</v>
      </c>
      <c r="AI9" s="39" t="n">
        <v>100</v>
      </c>
      <c r="AJ9" s="37" t="s">
        <v>32</v>
      </c>
      <c r="AK9" s="41" t="n">
        <v>1001.02457173665</v>
      </c>
      <c r="AL9" s="39" t="n">
        <v>100</v>
      </c>
      <c r="AM9" s="37" t="s">
        <v>32</v>
      </c>
      <c r="AN9" s="40" t="n">
        <v>119.626090367635</v>
      </c>
      <c r="AO9" s="39" t="n">
        <v>100</v>
      </c>
      <c r="AP9" s="37" t="s">
        <v>32</v>
      </c>
      <c r="AQ9" s="41" t="n">
        <v>1016.29023106893</v>
      </c>
      <c r="AR9" s="39" t="n">
        <v>100</v>
      </c>
      <c r="AS9" s="36" t="n">
        <v>48</v>
      </c>
      <c r="AT9" s="42" t="n">
        <v>24</v>
      </c>
      <c r="AU9" s="43" t="n">
        <v>477.5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3852878547076</v>
      </c>
      <c r="E10" s="39" t="n">
        <v>100</v>
      </c>
      <c r="F10" s="37" t="s">
        <v>32</v>
      </c>
      <c r="G10" s="38" t="n">
        <v>7.67925215489937</v>
      </c>
      <c r="H10" s="39" t="n">
        <v>100</v>
      </c>
      <c r="I10" s="37" t="s">
        <v>32</v>
      </c>
      <c r="J10" s="38" t="n">
        <v>33.5826542594216</v>
      </c>
      <c r="K10" s="39" t="n">
        <v>100</v>
      </c>
      <c r="L10" s="37" t="s">
        <v>32</v>
      </c>
      <c r="M10" s="38" t="n">
        <v>0.143519231555701</v>
      </c>
      <c r="N10" s="39" t="n">
        <v>100</v>
      </c>
      <c r="O10" s="37" t="s">
        <v>32</v>
      </c>
      <c r="P10" s="38" t="n">
        <v>1.9300445318222</v>
      </c>
      <c r="Q10" s="39" t="n">
        <v>100</v>
      </c>
      <c r="R10" s="37" t="s">
        <v>32</v>
      </c>
      <c r="S10" s="38" t="n">
        <v>0.696581801681808</v>
      </c>
      <c r="T10" s="39" t="n">
        <v>100</v>
      </c>
      <c r="U10" s="37" t="s">
        <v>32</v>
      </c>
      <c r="V10" s="38" t="n">
        <v>0.16606606407599</v>
      </c>
      <c r="W10" s="39" t="n">
        <v>100</v>
      </c>
      <c r="X10" s="37" t="s">
        <v>32</v>
      </c>
      <c r="Y10" s="38" t="n">
        <v>0.166007687918009</v>
      </c>
      <c r="Z10" s="39" t="n">
        <v>100</v>
      </c>
      <c r="AA10" s="37" t="s">
        <v>32</v>
      </c>
      <c r="AB10" s="38" t="n">
        <v>9.47231197357178</v>
      </c>
      <c r="AC10" s="39" t="n">
        <v>100</v>
      </c>
      <c r="AD10" s="37" t="s">
        <v>32</v>
      </c>
      <c r="AE10" s="38" t="n">
        <v>14.3201025471543</v>
      </c>
      <c r="AF10" s="39" t="n">
        <v>100</v>
      </c>
      <c r="AG10" s="37" t="s">
        <v>32</v>
      </c>
      <c r="AH10" s="40" t="n">
        <v>120.966656077992</v>
      </c>
      <c r="AI10" s="39" t="n">
        <v>100</v>
      </c>
      <c r="AJ10" s="37" t="s">
        <v>32</v>
      </c>
      <c r="AK10" s="40" t="n">
        <v>998.46493622751</v>
      </c>
      <c r="AL10" s="39" t="n">
        <v>100</v>
      </c>
      <c r="AM10" s="37" t="s">
        <v>32</v>
      </c>
      <c r="AN10" s="40" t="n">
        <v>117.413085012725</v>
      </c>
      <c r="AO10" s="39" t="n">
        <v>100</v>
      </c>
      <c r="AP10" s="37" t="s">
        <v>32</v>
      </c>
      <c r="AQ10" s="41" t="n">
        <v>1015.84362977924</v>
      </c>
      <c r="AR10" s="39" t="n">
        <v>100</v>
      </c>
      <c r="AS10" s="36" t="n">
        <v>33</v>
      </c>
      <c r="AT10" s="42" t="n">
        <v>14.55</v>
      </c>
      <c r="AU10" s="43" t="n">
        <v>325.1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57065226385991</v>
      </c>
      <c r="E11" s="39" t="n">
        <v>100</v>
      </c>
      <c r="F11" s="37" t="s">
        <v>32</v>
      </c>
      <c r="G11" s="38" t="n">
        <v>9.65189701318741</v>
      </c>
      <c r="H11" s="39" t="n">
        <v>100</v>
      </c>
      <c r="I11" s="37" t="s">
        <v>32</v>
      </c>
      <c r="J11" s="38" t="n">
        <v>34.2639922698339</v>
      </c>
      <c r="K11" s="39" t="n">
        <v>100</v>
      </c>
      <c r="L11" s="37" t="s">
        <v>32</v>
      </c>
      <c r="M11" s="38" t="n">
        <v>0.136884970318836</v>
      </c>
      <c r="N11" s="39" t="n">
        <v>100</v>
      </c>
      <c r="O11" s="37" t="s">
        <v>32</v>
      </c>
      <c r="P11" s="38" t="n">
        <v>2.02744524925947</v>
      </c>
      <c r="Q11" s="39" t="n">
        <v>100</v>
      </c>
      <c r="R11" s="37" t="s">
        <v>32</v>
      </c>
      <c r="S11" s="38" t="n">
        <v>0.746311054254572</v>
      </c>
      <c r="T11" s="39" t="n">
        <v>100</v>
      </c>
      <c r="U11" s="37" t="s">
        <v>32</v>
      </c>
      <c r="V11" s="38" t="n">
        <v>0.14661900838837</v>
      </c>
      <c r="W11" s="39" t="n">
        <v>100</v>
      </c>
      <c r="X11" s="37" t="s">
        <v>32</v>
      </c>
      <c r="Y11" s="38" t="n">
        <v>0.0849586374679348</v>
      </c>
      <c r="Z11" s="39" t="n">
        <v>100</v>
      </c>
      <c r="AA11" s="37" t="s">
        <v>32</v>
      </c>
      <c r="AB11" s="38" t="n">
        <v>8.85080856084824</v>
      </c>
      <c r="AC11" s="39" t="n">
        <v>100</v>
      </c>
      <c r="AD11" s="37" t="s">
        <v>32</v>
      </c>
      <c r="AE11" s="38" t="n">
        <v>14.2292420069377</v>
      </c>
      <c r="AF11" s="39" t="n">
        <v>100</v>
      </c>
      <c r="AG11" s="37" t="s">
        <v>32</v>
      </c>
      <c r="AH11" s="40" t="n">
        <v>119.780282020569</v>
      </c>
      <c r="AI11" s="39" t="n">
        <v>100</v>
      </c>
      <c r="AJ11" s="37" t="s">
        <v>32</v>
      </c>
      <c r="AK11" s="41" t="n">
        <v>1002.1725247701</v>
      </c>
      <c r="AL11" s="39" t="n">
        <v>100</v>
      </c>
      <c r="AM11" s="37" t="s">
        <v>32</v>
      </c>
      <c r="AN11" s="40" t="n">
        <v>118.40167872111</v>
      </c>
      <c r="AO11" s="39" t="n">
        <v>100</v>
      </c>
      <c r="AP11" s="37" t="s">
        <v>32</v>
      </c>
      <c r="AQ11" s="40" t="n">
        <v>996.34046681722</v>
      </c>
      <c r="AR11" s="39" t="n">
        <v>100</v>
      </c>
      <c r="AS11" s="36" t="n">
        <v>48</v>
      </c>
      <c r="AT11" s="42" t="n">
        <v>24</v>
      </c>
      <c r="AU11" s="43" t="n">
        <v>482.3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35462584594886</v>
      </c>
      <c r="E12" s="39" t="n">
        <v>100</v>
      </c>
      <c r="F12" s="37" t="s">
        <v>32</v>
      </c>
      <c r="G12" s="38" t="n">
        <v>10.5557551880678</v>
      </c>
      <c r="H12" s="39" t="n">
        <v>100</v>
      </c>
      <c r="I12" s="37" t="s">
        <v>32</v>
      </c>
      <c r="J12" s="38" t="n">
        <v>33.0532555182775</v>
      </c>
      <c r="K12" s="39" t="n">
        <v>100</v>
      </c>
      <c r="L12" s="37" t="s">
        <v>32</v>
      </c>
      <c r="M12" s="38" t="n">
        <v>0.124161411096187</v>
      </c>
      <c r="N12" s="39" t="n">
        <v>100</v>
      </c>
      <c r="O12" s="37" t="s">
        <v>32</v>
      </c>
      <c r="P12" s="38" t="n">
        <v>2.01735842476288</v>
      </c>
      <c r="Q12" s="39" t="n">
        <v>100</v>
      </c>
      <c r="R12" s="37" t="s">
        <v>32</v>
      </c>
      <c r="S12" s="38" t="n">
        <v>0.640992226079106</v>
      </c>
      <c r="T12" s="39" t="n">
        <v>100</v>
      </c>
      <c r="U12" s="37" t="s">
        <v>32</v>
      </c>
      <c r="V12" s="38" t="n">
        <v>0.154216817424943</v>
      </c>
      <c r="W12" s="39" t="n">
        <v>100</v>
      </c>
      <c r="X12" s="37" t="s">
        <v>32</v>
      </c>
      <c r="Y12" s="38" t="n">
        <v>0.0842067350549769</v>
      </c>
      <c r="Z12" s="39" t="n">
        <v>100</v>
      </c>
      <c r="AA12" s="37" t="s">
        <v>32</v>
      </c>
      <c r="AB12" s="38" t="n">
        <v>8.70754447579384</v>
      </c>
      <c r="AC12" s="39" t="n">
        <v>100</v>
      </c>
      <c r="AD12" s="37" t="s">
        <v>32</v>
      </c>
      <c r="AE12" s="38" t="n">
        <v>14.5705623626709</v>
      </c>
      <c r="AF12" s="39" t="n">
        <v>100</v>
      </c>
      <c r="AG12" s="37" t="s">
        <v>32</v>
      </c>
      <c r="AH12" s="40" t="n">
        <v>122.814011891683</v>
      </c>
      <c r="AI12" s="39" t="n">
        <v>100</v>
      </c>
      <c r="AJ12" s="37" t="s">
        <v>32</v>
      </c>
      <c r="AK12" s="40" t="n">
        <v>994.900267283122</v>
      </c>
      <c r="AL12" s="39" t="n">
        <v>100</v>
      </c>
      <c r="AM12" s="37" t="s">
        <v>32</v>
      </c>
      <c r="AN12" s="40" t="n">
        <v>121.471181233724</v>
      </c>
      <c r="AO12" s="39" t="n">
        <v>100</v>
      </c>
      <c r="AP12" s="37" t="s">
        <v>32</v>
      </c>
      <c r="AQ12" s="41" t="n">
        <v>1000.32043202718</v>
      </c>
      <c r="AR12" s="39" t="n">
        <v>100</v>
      </c>
      <c r="AS12" s="36" t="n">
        <v>48</v>
      </c>
      <c r="AT12" s="42" t="n">
        <v>24</v>
      </c>
      <c r="AU12" s="43" t="n">
        <v>530.2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36578816920519</v>
      </c>
      <c r="E13" s="39" t="n">
        <v>100</v>
      </c>
      <c r="F13" s="37" t="s">
        <v>32</v>
      </c>
      <c r="G13" s="38" t="n">
        <v>10.1607542733351</v>
      </c>
      <c r="H13" s="39" t="n">
        <v>100</v>
      </c>
      <c r="I13" s="37" t="s">
        <v>32</v>
      </c>
      <c r="J13" s="38" t="n">
        <v>32.8036132653554</v>
      </c>
      <c r="K13" s="39" t="n">
        <v>100</v>
      </c>
      <c r="L13" s="37" t="s">
        <v>32</v>
      </c>
      <c r="M13" s="38" t="n">
        <v>0.135860604971337</v>
      </c>
      <c r="N13" s="39" t="n">
        <v>100</v>
      </c>
      <c r="O13" s="37" t="s">
        <v>32</v>
      </c>
      <c r="P13" s="38" t="n">
        <v>2.0124097019434</v>
      </c>
      <c r="Q13" s="39" t="n">
        <v>100</v>
      </c>
      <c r="R13" s="37" t="s">
        <v>32</v>
      </c>
      <c r="S13" s="38" t="n">
        <v>0.517970470401148</v>
      </c>
      <c r="T13" s="39" t="n">
        <v>100</v>
      </c>
      <c r="U13" s="37" t="s">
        <v>32</v>
      </c>
      <c r="V13" s="38" t="n">
        <v>0.148324700072408</v>
      </c>
      <c r="W13" s="39" t="n">
        <v>100</v>
      </c>
      <c r="X13" s="37" t="s">
        <v>32</v>
      </c>
      <c r="Y13" s="38" t="n">
        <v>0.0800581194668363</v>
      </c>
      <c r="Z13" s="39" t="n">
        <v>100</v>
      </c>
      <c r="AA13" s="37" t="s">
        <v>32</v>
      </c>
      <c r="AB13" s="38" t="n">
        <v>8.7599111199379</v>
      </c>
      <c r="AC13" s="39" t="n">
        <v>100</v>
      </c>
      <c r="AD13" s="37" t="s">
        <v>32</v>
      </c>
      <c r="AE13" s="38" t="n">
        <v>13.9742685159047</v>
      </c>
      <c r="AF13" s="39" t="n">
        <v>100</v>
      </c>
      <c r="AG13" s="37" t="s">
        <v>32</v>
      </c>
      <c r="AH13" s="40" t="n">
        <v>122.641903241475</v>
      </c>
      <c r="AI13" s="39" t="n">
        <v>100</v>
      </c>
      <c r="AJ13" s="37" t="s">
        <v>32</v>
      </c>
      <c r="AK13" s="40" t="n">
        <v>988.652062733968</v>
      </c>
      <c r="AL13" s="39" t="n">
        <v>100</v>
      </c>
      <c r="AM13" s="37" t="s">
        <v>32</v>
      </c>
      <c r="AN13" s="40" t="n">
        <v>121.673041184743</v>
      </c>
      <c r="AO13" s="39" t="n">
        <v>100</v>
      </c>
      <c r="AP13" s="37" t="s">
        <v>32</v>
      </c>
      <c r="AQ13" s="41" t="n">
        <v>1002.4001528422</v>
      </c>
      <c r="AR13" s="39" t="n">
        <v>100</v>
      </c>
      <c r="AS13" s="36" t="n">
        <v>48</v>
      </c>
      <c r="AT13" s="42" t="n">
        <v>24</v>
      </c>
      <c r="AU13" s="43" t="n">
        <v>502.5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30637424190839</v>
      </c>
      <c r="E14" s="39" t="n">
        <v>100</v>
      </c>
      <c r="F14" s="37" t="s">
        <v>32</v>
      </c>
      <c r="G14" s="38" t="n">
        <v>12.3267601331075</v>
      </c>
      <c r="H14" s="39" t="n">
        <v>100</v>
      </c>
      <c r="I14" s="37" t="s">
        <v>32</v>
      </c>
      <c r="J14" s="38" t="n">
        <v>31.3497903148333</v>
      </c>
      <c r="K14" s="39" t="n">
        <v>100</v>
      </c>
      <c r="L14" s="37" t="s">
        <v>32</v>
      </c>
      <c r="M14" s="38" t="n">
        <v>0.178891618483855</v>
      </c>
      <c r="N14" s="39" t="n">
        <v>100</v>
      </c>
      <c r="O14" s="37" t="s">
        <v>32</v>
      </c>
      <c r="P14" s="38" t="n">
        <v>1.95056672145923</v>
      </c>
      <c r="Q14" s="39" t="n">
        <v>100</v>
      </c>
      <c r="R14" s="37" t="s">
        <v>32</v>
      </c>
      <c r="S14" s="38" t="n">
        <v>0.473314638560017</v>
      </c>
      <c r="T14" s="39" t="n">
        <v>100</v>
      </c>
      <c r="U14" s="37" t="s">
        <v>32</v>
      </c>
      <c r="V14" s="38" t="n">
        <v>0.167225890637686</v>
      </c>
      <c r="W14" s="39" t="n">
        <v>100</v>
      </c>
      <c r="X14" s="37" t="s">
        <v>32</v>
      </c>
      <c r="Y14" s="38" t="n">
        <v>0.120124180510174</v>
      </c>
      <c r="Z14" s="39" t="n">
        <v>100</v>
      </c>
      <c r="AA14" s="37" t="s">
        <v>32</v>
      </c>
      <c r="AB14" s="38" t="n">
        <v>8.28020532925924</v>
      </c>
      <c r="AC14" s="39" t="n">
        <v>100</v>
      </c>
      <c r="AD14" s="37" t="s">
        <v>32</v>
      </c>
      <c r="AE14" s="38" t="n">
        <v>14.6960077484449</v>
      </c>
      <c r="AF14" s="39" t="n">
        <v>100</v>
      </c>
      <c r="AG14" s="37" t="s">
        <v>32</v>
      </c>
      <c r="AH14" s="40" t="n">
        <v>123.537184874217</v>
      </c>
      <c r="AI14" s="39" t="n">
        <v>100</v>
      </c>
      <c r="AJ14" s="37" t="s">
        <v>32</v>
      </c>
      <c r="AK14" s="40" t="n">
        <v>996.539433797201</v>
      </c>
      <c r="AL14" s="39" t="n">
        <v>100</v>
      </c>
      <c r="AM14" s="37" t="s">
        <v>32</v>
      </c>
      <c r="AN14" s="40" t="n">
        <v>124.815712451935</v>
      </c>
      <c r="AO14" s="39" t="n">
        <v>100</v>
      </c>
      <c r="AP14" s="37" t="s">
        <v>32</v>
      </c>
      <c r="AQ14" s="40" t="n">
        <v>997.127268473307</v>
      </c>
      <c r="AR14" s="39" t="n">
        <v>100</v>
      </c>
      <c r="AS14" s="36" t="n">
        <v>48</v>
      </c>
      <c r="AT14" s="42" t="n">
        <v>24</v>
      </c>
      <c r="AU14" s="43" t="n">
        <v>545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33792567501465</v>
      </c>
      <c r="E15" s="39" t="n">
        <v>100</v>
      </c>
      <c r="F15" s="37" t="s">
        <v>32</v>
      </c>
      <c r="G15" s="38" t="n">
        <v>10.8416229685148</v>
      </c>
      <c r="H15" s="39" t="n">
        <v>100</v>
      </c>
      <c r="I15" s="37" t="s">
        <v>32</v>
      </c>
      <c r="J15" s="38" t="n">
        <v>33.4985770384471</v>
      </c>
      <c r="K15" s="39" t="n">
        <v>100</v>
      </c>
      <c r="L15" s="37" t="s">
        <v>32</v>
      </c>
      <c r="M15" s="38" t="n">
        <v>0.215905004569019</v>
      </c>
      <c r="N15" s="39" t="n">
        <v>100</v>
      </c>
      <c r="O15" s="37" t="s">
        <v>32</v>
      </c>
      <c r="P15" s="38" t="n">
        <v>1.93111492445072</v>
      </c>
      <c r="Q15" s="39" t="n">
        <v>100</v>
      </c>
      <c r="R15" s="37" t="s">
        <v>32</v>
      </c>
      <c r="S15" s="38" t="n">
        <v>0.435416910486917</v>
      </c>
      <c r="T15" s="39" t="n">
        <v>100</v>
      </c>
      <c r="U15" s="37" t="s">
        <v>32</v>
      </c>
      <c r="V15" s="38" t="n">
        <v>0.154694851177434</v>
      </c>
      <c r="W15" s="39" t="n">
        <v>100</v>
      </c>
      <c r="X15" s="37" t="s">
        <v>32</v>
      </c>
      <c r="Y15" s="38" t="n">
        <v>0.189389320090413</v>
      </c>
      <c r="Z15" s="39" t="n">
        <v>100</v>
      </c>
      <c r="AA15" s="37" t="s">
        <v>32</v>
      </c>
      <c r="AB15" s="38" t="n">
        <v>8.18464239438375</v>
      </c>
      <c r="AC15" s="39" t="n">
        <v>100</v>
      </c>
      <c r="AD15" s="37" t="s">
        <v>32</v>
      </c>
      <c r="AE15" s="38" t="n">
        <v>14.667187889417</v>
      </c>
      <c r="AF15" s="39" t="n">
        <v>100</v>
      </c>
      <c r="AG15" s="37" t="s">
        <v>32</v>
      </c>
      <c r="AH15" s="40" t="n">
        <v>123.541314601898</v>
      </c>
      <c r="AI15" s="39" t="n">
        <v>100</v>
      </c>
      <c r="AJ15" s="37" t="s">
        <v>32</v>
      </c>
      <c r="AK15" s="40" t="n">
        <v>992.789299011231</v>
      </c>
      <c r="AL15" s="39" t="n">
        <v>100</v>
      </c>
      <c r="AM15" s="37" t="s">
        <v>32</v>
      </c>
      <c r="AN15" s="40" t="n">
        <v>123.309998194377</v>
      </c>
      <c r="AO15" s="39" t="n">
        <v>100</v>
      </c>
      <c r="AP15" s="37" t="s">
        <v>32</v>
      </c>
      <c r="AQ15" s="41" t="n">
        <v>1009.24630737305</v>
      </c>
      <c r="AR15" s="39" t="n">
        <v>100</v>
      </c>
      <c r="AS15" s="36" t="n">
        <v>48</v>
      </c>
      <c r="AT15" s="42" t="n">
        <v>24</v>
      </c>
      <c r="AU15" s="43" t="n">
        <v>542.6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3738716095686</v>
      </c>
      <c r="E16" s="39" t="n">
        <v>100</v>
      </c>
      <c r="F16" s="37" t="s">
        <v>32</v>
      </c>
      <c r="G16" s="38" t="n">
        <v>13.9412180781364</v>
      </c>
      <c r="H16" s="39" t="n">
        <v>100</v>
      </c>
      <c r="I16" s="37" t="s">
        <v>32</v>
      </c>
      <c r="J16" s="38" t="n">
        <v>32.6066310405731</v>
      </c>
      <c r="K16" s="39" t="n">
        <v>100</v>
      </c>
      <c r="L16" s="37" t="s">
        <v>32</v>
      </c>
      <c r="M16" s="38" t="n">
        <v>0.199154425101976</v>
      </c>
      <c r="N16" s="39" t="n">
        <v>100</v>
      </c>
      <c r="O16" s="37" t="s">
        <v>32</v>
      </c>
      <c r="P16" s="38" t="n">
        <v>1.94979878763358</v>
      </c>
      <c r="Q16" s="39" t="n">
        <v>100</v>
      </c>
      <c r="R16" s="37" t="s">
        <v>32</v>
      </c>
      <c r="S16" s="38" t="n">
        <v>0.453349271789193</v>
      </c>
      <c r="T16" s="39" t="n">
        <v>100</v>
      </c>
      <c r="U16" s="37" t="s">
        <v>32</v>
      </c>
      <c r="V16" s="38" t="n">
        <v>0.161363063690563</v>
      </c>
      <c r="W16" s="39" t="n">
        <v>100</v>
      </c>
      <c r="X16" s="37" t="s">
        <v>32</v>
      </c>
      <c r="Y16" s="38" t="n">
        <v>0.136970086867223</v>
      </c>
      <c r="Z16" s="39" t="n">
        <v>100</v>
      </c>
      <c r="AA16" s="37" t="s">
        <v>32</v>
      </c>
      <c r="AB16" s="38" t="n">
        <v>8.30407543977102</v>
      </c>
      <c r="AC16" s="39" t="n">
        <v>100</v>
      </c>
      <c r="AD16" s="37" t="s">
        <v>32</v>
      </c>
      <c r="AE16" s="38" t="n">
        <v>14.7304123838743</v>
      </c>
      <c r="AF16" s="39" t="n">
        <v>100</v>
      </c>
      <c r="AG16" s="37" t="s">
        <v>32</v>
      </c>
      <c r="AH16" s="40" t="n">
        <v>122.991321563721</v>
      </c>
      <c r="AI16" s="39" t="n">
        <v>100</v>
      </c>
      <c r="AJ16" s="37" t="s">
        <v>32</v>
      </c>
      <c r="AK16" s="40" t="n">
        <v>994.85143661499</v>
      </c>
      <c r="AL16" s="39" t="n">
        <v>100</v>
      </c>
      <c r="AM16" s="37" t="s">
        <v>32</v>
      </c>
      <c r="AN16" s="40" t="n">
        <v>122.512973626455</v>
      </c>
      <c r="AO16" s="39" t="n">
        <v>100</v>
      </c>
      <c r="AP16" s="37" t="s">
        <v>32</v>
      </c>
      <c r="AQ16" s="41" t="n">
        <v>1005.16589355469</v>
      </c>
      <c r="AR16" s="39" t="n">
        <v>100</v>
      </c>
      <c r="AS16" s="36" t="n">
        <v>48</v>
      </c>
      <c r="AT16" s="42" t="n">
        <v>24</v>
      </c>
      <c r="AU16" s="43" t="n">
        <v>535.7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3921245833238</v>
      </c>
      <c r="E17" s="39" t="n">
        <v>100</v>
      </c>
      <c r="F17" s="37" t="s">
        <v>32</v>
      </c>
      <c r="G17" s="38" t="n">
        <v>15.8549008369446</v>
      </c>
      <c r="H17" s="39" t="n">
        <v>100</v>
      </c>
      <c r="I17" s="37" t="s">
        <v>32</v>
      </c>
      <c r="J17" s="38" t="n">
        <v>32.5289455850919</v>
      </c>
      <c r="K17" s="39" t="n">
        <v>100</v>
      </c>
      <c r="L17" s="37" t="s">
        <v>32</v>
      </c>
      <c r="M17" s="38" t="n">
        <v>0.122708011961853</v>
      </c>
      <c r="N17" s="39" t="n">
        <v>100</v>
      </c>
      <c r="O17" s="37" t="s">
        <v>32</v>
      </c>
      <c r="P17" s="38" t="n">
        <v>1.97760367641846</v>
      </c>
      <c r="Q17" s="39" t="n">
        <v>100</v>
      </c>
      <c r="R17" s="37" t="s">
        <v>32</v>
      </c>
      <c r="S17" s="38" t="n">
        <v>0.588043365317086</v>
      </c>
      <c r="T17" s="39" t="n">
        <v>100</v>
      </c>
      <c r="U17" s="37" t="s">
        <v>32</v>
      </c>
      <c r="V17" s="38" t="n">
        <v>0.17623106452326</v>
      </c>
      <c r="W17" s="39" t="n">
        <v>100</v>
      </c>
      <c r="X17" s="37" t="s">
        <v>32</v>
      </c>
      <c r="Y17" s="38" t="n">
        <v>0.114970692423716</v>
      </c>
      <c r="Z17" s="39" t="n">
        <v>100</v>
      </c>
      <c r="AA17" s="37" t="s">
        <v>32</v>
      </c>
      <c r="AB17" s="38" t="n">
        <v>8.40303707122803</v>
      </c>
      <c r="AC17" s="39" t="n">
        <v>100</v>
      </c>
      <c r="AD17" s="37" t="s">
        <v>32</v>
      </c>
      <c r="AE17" s="38" t="n">
        <v>14.6810673475266</v>
      </c>
      <c r="AF17" s="39" t="n">
        <v>100</v>
      </c>
      <c r="AG17" s="37" t="s">
        <v>32</v>
      </c>
      <c r="AH17" s="40" t="n">
        <v>122.923702716827</v>
      </c>
      <c r="AI17" s="39" t="n">
        <v>100</v>
      </c>
      <c r="AJ17" s="37" t="s">
        <v>32</v>
      </c>
      <c r="AK17" s="40" t="n">
        <v>996.916613260905</v>
      </c>
      <c r="AL17" s="39" t="n">
        <v>100</v>
      </c>
      <c r="AM17" s="37" t="s">
        <v>32</v>
      </c>
      <c r="AN17" s="40" t="n">
        <v>124.386098225911</v>
      </c>
      <c r="AO17" s="39" t="n">
        <v>100</v>
      </c>
      <c r="AP17" s="37" t="s">
        <v>32</v>
      </c>
      <c r="AQ17" s="41" t="n">
        <v>1002.62829589844</v>
      </c>
      <c r="AR17" s="39" t="n">
        <v>100</v>
      </c>
      <c r="AS17" s="36" t="n">
        <v>48</v>
      </c>
      <c r="AT17" s="42" t="n">
        <v>24</v>
      </c>
      <c r="AU17" s="43" t="n">
        <v>547.7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34916155040264</v>
      </c>
      <c r="E18" s="39" t="n">
        <v>100</v>
      </c>
      <c r="F18" s="37" t="s">
        <v>32</v>
      </c>
      <c r="G18" s="38" t="n">
        <v>15.2338262200356</v>
      </c>
      <c r="H18" s="39" t="n">
        <v>100</v>
      </c>
      <c r="I18" s="37" t="s">
        <v>32</v>
      </c>
      <c r="J18" s="38" t="n">
        <v>28.85632365942</v>
      </c>
      <c r="K18" s="39" t="n">
        <v>100</v>
      </c>
      <c r="L18" s="37" t="s">
        <v>32</v>
      </c>
      <c r="M18" s="38" t="n">
        <v>0.161715632149329</v>
      </c>
      <c r="N18" s="39" t="n">
        <v>100</v>
      </c>
      <c r="O18" s="37" t="s">
        <v>32</v>
      </c>
      <c r="P18" s="38" t="n">
        <v>1.96337442845106</v>
      </c>
      <c r="Q18" s="39" t="n">
        <v>100</v>
      </c>
      <c r="R18" s="37" t="s">
        <v>32</v>
      </c>
      <c r="S18" s="38" t="n">
        <v>0.449233934904138</v>
      </c>
      <c r="T18" s="39" t="n">
        <v>100</v>
      </c>
      <c r="U18" s="37" t="s">
        <v>32</v>
      </c>
      <c r="V18" s="38" t="n">
        <v>0.185347708873451</v>
      </c>
      <c r="W18" s="39" t="n">
        <v>100</v>
      </c>
      <c r="X18" s="37" t="s">
        <v>32</v>
      </c>
      <c r="Y18" s="38" t="n">
        <v>0.275066044783064</v>
      </c>
      <c r="Z18" s="39" t="n">
        <v>100</v>
      </c>
      <c r="AA18" s="37" t="s">
        <v>32</v>
      </c>
      <c r="AB18" s="38" t="n">
        <v>8.42368695139885</v>
      </c>
      <c r="AC18" s="39" t="n">
        <v>100</v>
      </c>
      <c r="AD18" s="37" t="s">
        <v>32</v>
      </c>
      <c r="AE18" s="38" t="n">
        <v>14.7875844836235</v>
      </c>
      <c r="AF18" s="39" t="n">
        <v>100</v>
      </c>
      <c r="AG18" s="37" t="s">
        <v>32</v>
      </c>
      <c r="AH18" s="40" t="n">
        <v>123.007410208384</v>
      </c>
      <c r="AI18" s="39" t="n">
        <v>100</v>
      </c>
      <c r="AJ18" s="37" t="s">
        <v>32</v>
      </c>
      <c r="AK18" s="41" t="n">
        <v>1000.61828613281</v>
      </c>
      <c r="AL18" s="39" t="n">
        <v>100</v>
      </c>
      <c r="AM18" s="37" t="s">
        <v>32</v>
      </c>
      <c r="AN18" s="40" t="n">
        <v>125.072944164276</v>
      </c>
      <c r="AO18" s="39" t="n">
        <v>100</v>
      </c>
      <c r="AP18" s="37" t="s">
        <v>32</v>
      </c>
      <c r="AQ18" s="41" t="n">
        <v>1002.59451166789</v>
      </c>
      <c r="AR18" s="39" t="n">
        <v>100</v>
      </c>
      <c r="AS18" s="36" t="n">
        <v>48</v>
      </c>
      <c r="AT18" s="42" t="n">
        <v>24</v>
      </c>
      <c r="AU18" s="43" t="n">
        <v>556.9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21945467932771</v>
      </c>
      <c r="E19" s="39" t="n">
        <v>100</v>
      </c>
      <c r="F19" s="37" t="s">
        <v>32</v>
      </c>
      <c r="G19" s="38" t="n">
        <v>17.302705069383</v>
      </c>
      <c r="H19" s="39" t="n">
        <v>100</v>
      </c>
      <c r="I19" s="37" t="s">
        <v>32</v>
      </c>
      <c r="J19" s="38" t="n">
        <v>28.3681339720885</v>
      </c>
      <c r="K19" s="39" t="n">
        <v>100</v>
      </c>
      <c r="L19" s="37" t="s">
        <v>32</v>
      </c>
      <c r="M19" s="38" t="n">
        <v>0.169469704230626</v>
      </c>
      <c r="N19" s="39" t="n">
        <v>100</v>
      </c>
      <c r="O19" s="37" t="s">
        <v>32</v>
      </c>
      <c r="P19" s="38" t="n">
        <v>1.99150564521551</v>
      </c>
      <c r="Q19" s="39" t="n">
        <v>100</v>
      </c>
      <c r="R19" s="37" t="s">
        <v>32</v>
      </c>
      <c r="S19" s="38" t="n">
        <v>0.487621317307154</v>
      </c>
      <c r="T19" s="39" t="n">
        <v>100</v>
      </c>
      <c r="U19" s="37" t="s">
        <v>32</v>
      </c>
      <c r="V19" s="38" t="n">
        <v>0.178438736125827</v>
      </c>
      <c r="W19" s="39" t="n">
        <v>100</v>
      </c>
      <c r="X19" s="37" t="s">
        <v>32</v>
      </c>
      <c r="Y19" s="38" t="n">
        <v>0.283311003896718</v>
      </c>
      <c r="Z19" s="39" t="n">
        <v>100</v>
      </c>
      <c r="AA19" s="37" t="s">
        <v>32</v>
      </c>
      <c r="AB19" s="38" t="n">
        <v>8.53000394503276</v>
      </c>
      <c r="AC19" s="39" t="n">
        <v>100</v>
      </c>
      <c r="AD19" s="37" t="s">
        <v>32</v>
      </c>
      <c r="AE19" s="38" t="n">
        <v>14.7817258834839</v>
      </c>
      <c r="AF19" s="39" t="n">
        <v>100</v>
      </c>
      <c r="AG19" s="37" t="s">
        <v>32</v>
      </c>
      <c r="AH19" s="40" t="n">
        <v>123.027260144552</v>
      </c>
      <c r="AI19" s="39" t="n">
        <v>100</v>
      </c>
      <c r="AJ19" s="37" t="s">
        <v>32</v>
      </c>
      <c r="AK19" s="41" t="n">
        <v>1002.20988972982</v>
      </c>
      <c r="AL19" s="39" t="n">
        <v>100</v>
      </c>
      <c r="AM19" s="37" t="s">
        <v>32</v>
      </c>
      <c r="AN19" s="40" t="n">
        <v>124.703280607859</v>
      </c>
      <c r="AO19" s="39" t="n">
        <v>100</v>
      </c>
      <c r="AP19" s="37" t="s">
        <v>32</v>
      </c>
      <c r="AQ19" s="41" t="n">
        <v>1007.65060424805</v>
      </c>
      <c r="AR19" s="39" t="n">
        <v>100</v>
      </c>
      <c r="AS19" s="36" t="n">
        <v>48</v>
      </c>
      <c r="AT19" s="42" t="n">
        <v>24</v>
      </c>
      <c r="AU19" s="43" t="n">
        <v>540.2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41460839907328</v>
      </c>
      <c r="E20" s="39" t="n">
        <v>100</v>
      </c>
      <c r="F20" s="37" t="s">
        <v>32</v>
      </c>
      <c r="G20" s="38" t="n">
        <v>12.6814033786456</v>
      </c>
      <c r="H20" s="39" t="n">
        <v>100</v>
      </c>
      <c r="I20" s="37" t="s">
        <v>32</v>
      </c>
      <c r="J20" s="38" t="n">
        <v>32.4771753152212</v>
      </c>
      <c r="K20" s="39" t="n">
        <v>100</v>
      </c>
      <c r="L20" s="37" t="s">
        <v>32</v>
      </c>
      <c r="M20" s="38" t="n">
        <v>0.180814964677362</v>
      </c>
      <c r="N20" s="39" t="n">
        <v>100</v>
      </c>
      <c r="O20" s="37" t="s">
        <v>32</v>
      </c>
      <c r="P20" s="38" t="n">
        <v>1.95906130224466</v>
      </c>
      <c r="Q20" s="39" t="n">
        <v>100</v>
      </c>
      <c r="R20" s="37" t="s">
        <v>32</v>
      </c>
      <c r="S20" s="38" t="n">
        <v>0.467288788718482</v>
      </c>
      <c r="T20" s="39" t="n">
        <v>100</v>
      </c>
      <c r="U20" s="37" t="s">
        <v>32</v>
      </c>
      <c r="V20" s="38" t="n">
        <v>0.169273179955781</v>
      </c>
      <c r="W20" s="39" t="n">
        <v>100</v>
      </c>
      <c r="X20" s="37" t="s">
        <v>32</v>
      </c>
      <c r="Y20" s="38" t="n">
        <v>0.0954128388645283</v>
      </c>
      <c r="Z20" s="39" t="n">
        <v>100</v>
      </c>
      <c r="AA20" s="37" t="s">
        <v>32</v>
      </c>
      <c r="AB20" s="38" t="n">
        <v>8.39266075690587</v>
      </c>
      <c r="AC20" s="39" t="n">
        <v>100</v>
      </c>
      <c r="AD20" s="37" t="s">
        <v>32</v>
      </c>
      <c r="AE20" s="38" t="n">
        <v>14.3262560963631</v>
      </c>
      <c r="AF20" s="39" t="n">
        <v>100</v>
      </c>
      <c r="AG20" s="37" t="s">
        <v>32</v>
      </c>
      <c r="AH20" s="40" t="n">
        <v>122.871303081512</v>
      </c>
      <c r="AI20" s="39" t="n">
        <v>100</v>
      </c>
      <c r="AJ20" s="37" t="s">
        <v>32</v>
      </c>
      <c r="AK20" s="41" t="n">
        <v>1004.02053451538</v>
      </c>
      <c r="AL20" s="39" t="n">
        <v>100</v>
      </c>
      <c r="AM20" s="37" t="s">
        <v>32</v>
      </c>
      <c r="AN20" s="40" t="n">
        <v>124.165405591329</v>
      </c>
      <c r="AO20" s="39" t="n">
        <v>100</v>
      </c>
      <c r="AP20" s="37" t="s">
        <v>32</v>
      </c>
      <c r="AQ20" s="41" t="n">
        <v>1005.49513753255</v>
      </c>
      <c r="AR20" s="39" t="n">
        <v>100</v>
      </c>
      <c r="AS20" s="36" t="n">
        <v>48</v>
      </c>
      <c r="AT20" s="42" t="n">
        <v>24</v>
      </c>
      <c r="AU20" s="43" t="n">
        <v>531.5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44290806849798</v>
      </c>
      <c r="E21" s="39" t="n">
        <v>100</v>
      </c>
      <c r="F21" s="37" t="s">
        <v>32</v>
      </c>
      <c r="G21" s="38" t="n">
        <v>12.0992932816347</v>
      </c>
      <c r="H21" s="39" t="n">
        <v>100</v>
      </c>
      <c r="I21" s="37" t="s">
        <v>32</v>
      </c>
      <c r="J21" s="38" t="n">
        <v>33.9938586552938</v>
      </c>
      <c r="K21" s="39" t="n">
        <v>100</v>
      </c>
      <c r="L21" s="37" t="s">
        <v>32</v>
      </c>
      <c r="M21" s="38" t="n">
        <v>0.0699231112277327</v>
      </c>
      <c r="N21" s="39" t="n">
        <v>100</v>
      </c>
      <c r="O21" s="37" t="s">
        <v>32</v>
      </c>
      <c r="P21" s="38" t="n">
        <v>1.94292024274667</v>
      </c>
      <c r="Q21" s="39" t="n">
        <v>100</v>
      </c>
      <c r="R21" s="37" t="s">
        <v>32</v>
      </c>
      <c r="S21" s="38" t="n">
        <v>0.45907958659033</v>
      </c>
      <c r="T21" s="39" t="n">
        <v>100</v>
      </c>
      <c r="U21" s="37" t="s">
        <v>32</v>
      </c>
      <c r="V21" s="38" t="n">
        <v>0.147897321886073</v>
      </c>
      <c r="W21" s="39" t="n">
        <v>100</v>
      </c>
      <c r="X21" s="37" t="s">
        <v>32</v>
      </c>
      <c r="Y21" s="38" t="n">
        <v>0.126417634795265</v>
      </c>
      <c r="Z21" s="39" t="n">
        <v>100</v>
      </c>
      <c r="AA21" s="37" t="s">
        <v>32</v>
      </c>
      <c r="AB21" s="38" t="n">
        <v>8.32227196296056</v>
      </c>
      <c r="AC21" s="39" t="n">
        <v>100</v>
      </c>
      <c r="AD21" s="37" t="s">
        <v>32</v>
      </c>
      <c r="AE21" s="38" t="n">
        <v>14.5542947649956</v>
      </c>
      <c r="AF21" s="39" t="n">
        <v>100</v>
      </c>
      <c r="AG21" s="37" t="s">
        <v>32</v>
      </c>
      <c r="AH21" s="40" t="n">
        <v>123.547631263733</v>
      </c>
      <c r="AI21" s="39" t="n">
        <v>100</v>
      </c>
      <c r="AJ21" s="37" t="s">
        <v>32</v>
      </c>
      <c r="AK21" s="41" t="n">
        <v>1005.32436879476</v>
      </c>
      <c r="AL21" s="39" t="n">
        <v>100</v>
      </c>
      <c r="AM21" s="37" t="s">
        <v>32</v>
      </c>
      <c r="AN21" s="40" t="n">
        <v>123.96554517746</v>
      </c>
      <c r="AO21" s="39" t="n">
        <v>100</v>
      </c>
      <c r="AP21" s="37" t="s">
        <v>32</v>
      </c>
      <c r="AQ21" s="41" t="n">
        <v>1009.53620020549</v>
      </c>
      <c r="AR21" s="39" t="n">
        <v>100</v>
      </c>
      <c r="AS21" s="36" t="n">
        <v>48</v>
      </c>
      <c r="AT21" s="42" t="n">
        <v>24</v>
      </c>
      <c r="AU21" s="43" t="n">
        <v>517.1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44020783404509</v>
      </c>
      <c r="E22" s="39" t="n">
        <v>100</v>
      </c>
      <c r="F22" s="37" t="s">
        <v>32</v>
      </c>
      <c r="G22" s="38" t="n">
        <v>11.2672814925512</v>
      </c>
      <c r="H22" s="39" t="n">
        <v>100</v>
      </c>
      <c r="I22" s="37" t="s">
        <v>32</v>
      </c>
      <c r="J22" s="38" t="n">
        <v>33.8060259024302</v>
      </c>
      <c r="K22" s="39" t="n">
        <v>100</v>
      </c>
      <c r="L22" s="37" t="s">
        <v>32</v>
      </c>
      <c r="M22" s="38" t="n">
        <v>0.150224082404748</v>
      </c>
      <c r="N22" s="39" t="n">
        <v>100</v>
      </c>
      <c r="O22" s="37" t="s">
        <v>32</v>
      </c>
      <c r="P22" s="38" t="n">
        <v>1.9340705871582</v>
      </c>
      <c r="Q22" s="39" t="n">
        <v>100</v>
      </c>
      <c r="R22" s="37" t="s">
        <v>32</v>
      </c>
      <c r="S22" s="38" t="n">
        <v>0.458586447561781</v>
      </c>
      <c r="T22" s="39" t="n">
        <v>100</v>
      </c>
      <c r="U22" s="37" t="s">
        <v>32</v>
      </c>
      <c r="V22" s="38" t="n">
        <v>0.150038889919718</v>
      </c>
      <c r="W22" s="39" t="n">
        <v>100</v>
      </c>
      <c r="X22" s="37" t="s">
        <v>32</v>
      </c>
      <c r="Y22" s="38" t="n">
        <v>0.09480594904259</v>
      </c>
      <c r="Z22" s="39" t="n">
        <v>100</v>
      </c>
      <c r="AA22" s="37" t="s">
        <v>32</v>
      </c>
      <c r="AB22" s="38" t="n">
        <v>8.27125499645869</v>
      </c>
      <c r="AC22" s="39" t="n">
        <v>100</v>
      </c>
      <c r="AD22" s="37" t="s">
        <v>32</v>
      </c>
      <c r="AE22" s="38" t="n">
        <v>14.5450119773547</v>
      </c>
      <c r="AF22" s="39" t="n">
        <v>100</v>
      </c>
      <c r="AG22" s="37" t="s">
        <v>32</v>
      </c>
      <c r="AH22" s="40" t="n">
        <v>124.301400184631</v>
      </c>
      <c r="AI22" s="39" t="n">
        <v>100</v>
      </c>
      <c r="AJ22" s="37" t="s">
        <v>32</v>
      </c>
      <c r="AK22" s="41" t="n">
        <v>1005.92590204875</v>
      </c>
      <c r="AL22" s="39" t="n">
        <v>100</v>
      </c>
      <c r="AM22" s="37" t="s">
        <v>32</v>
      </c>
      <c r="AN22" s="40" t="n">
        <v>124.05993715922</v>
      </c>
      <c r="AO22" s="39" t="n">
        <v>100</v>
      </c>
      <c r="AP22" s="37" t="s">
        <v>32</v>
      </c>
      <c r="AQ22" s="41" t="n">
        <v>1012.441822052</v>
      </c>
      <c r="AR22" s="39" t="n">
        <v>100</v>
      </c>
      <c r="AS22" s="36" t="n">
        <v>48</v>
      </c>
      <c r="AT22" s="42" t="n">
        <v>24</v>
      </c>
      <c r="AU22" s="43" t="n">
        <v>544.2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31676272799571</v>
      </c>
      <c r="E23" s="39" t="n">
        <v>100</v>
      </c>
      <c r="F23" s="37" t="s">
        <v>32</v>
      </c>
      <c r="G23" s="38" t="n">
        <v>10.1411921878656</v>
      </c>
      <c r="H23" s="39" t="n">
        <v>100</v>
      </c>
      <c r="I23" s="37" t="s">
        <v>32</v>
      </c>
      <c r="J23" s="38" t="n">
        <v>34.3084635337194</v>
      </c>
      <c r="K23" s="39" t="n">
        <v>100</v>
      </c>
      <c r="L23" s="37" t="s">
        <v>32</v>
      </c>
      <c r="M23" s="38" t="n">
        <v>0.225298476095001</v>
      </c>
      <c r="N23" s="39" t="n">
        <v>100</v>
      </c>
      <c r="O23" s="37" t="s">
        <v>32</v>
      </c>
      <c r="P23" s="38" t="n">
        <v>1.93565880258878</v>
      </c>
      <c r="Q23" s="39" t="n">
        <v>100</v>
      </c>
      <c r="R23" s="37" t="s">
        <v>32</v>
      </c>
      <c r="S23" s="38" t="n">
        <v>0.410756655037403</v>
      </c>
      <c r="T23" s="39" t="n">
        <v>100</v>
      </c>
      <c r="U23" s="37" t="s">
        <v>32</v>
      </c>
      <c r="V23" s="38" t="n">
        <v>0.143935549693803</v>
      </c>
      <c r="W23" s="39" t="n">
        <v>100</v>
      </c>
      <c r="X23" s="37" t="s">
        <v>32</v>
      </c>
      <c r="Y23" s="38" t="n">
        <v>0.12223736991109</v>
      </c>
      <c r="Z23" s="39" t="n">
        <v>100</v>
      </c>
      <c r="AA23" s="37" t="s">
        <v>32</v>
      </c>
      <c r="AB23" s="38" t="n">
        <v>8.2632248600324</v>
      </c>
      <c r="AC23" s="39" t="n">
        <v>100</v>
      </c>
      <c r="AD23" s="37" t="s">
        <v>32</v>
      </c>
      <c r="AE23" s="38" t="n">
        <v>14.6924194296201</v>
      </c>
      <c r="AF23" s="39" t="n">
        <v>100</v>
      </c>
      <c r="AG23" s="37" t="s">
        <v>32</v>
      </c>
      <c r="AH23" s="40" t="n">
        <v>124.390886942546</v>
      </c>
      <c r="AI23" s="39" t="n">
        <v>100</v>
      </c>
      <c r="AJ23" s="37" t="s">
        <v>32</v>
      </c>
      <c r="AK23" s="41" t="n">
        <v>1005.07115300496</v>
      </c>
      <c r="AL23" s="39" t="n">
        <v>100</v>
      </c>
      <c r="AM23" s="37" t="s">
        <v>32</v>
      </c>
      <c r="AN23" s="40" t="n">
        <v>123.922751426697</v>
      </c>
      <c r="AO23" s="39" t="n">
        <v>100</v>
      </c>
      <c r="AP23" s="37" t="s">
        <v>32</v>
      </c>
      <c r="AQ23" s="40" t="n">
        <v>990.328904469808</v>
      </c>
      <c r="AR23" s="39" t="n">
        <v>100</v>
      </c>
      <c r="AS23" s="36" t="n">
        <v>48</v>
      </c>
      <c r="AT23" s="42" t="n">
        <v>24</v>
      </c>
      <c r="AU23" s="43" t="n">
        <v>536.3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3905583024025</v>
      </c>
      <c r="E24" s="39" t="n">
        <v>100</v>
      </c>
      <c r="F24" s="37" t="s">
        <v>32</v>
      </c>
      <c r="G24" s="38" t="n">
        <v>12.8558650414149</v>
      </c>
      <c r="H24" s="39" t="n">
        <v>100</v>
      </c>
      <c r="I24" s="37" t="s">
        <v>32</v>
      </c>
      <c r="J24" s="38" t="n">
        <v>33.4532275597254</v>
      </c>
      <c r="K24" s="39" t="n">
        <v>100</v>
      </c>
      <c r="L24" s="37" t="s">
        <v>32</v>
      </c>
      <c r="M24" s="38" t="n">
        <v>0.17710215668194</v>
      </c>
      <c r="N24" s="39" t="n">
        <v>100</v>
      </c>
      <c r="O24" s="37" t="s">
        <v>32</v>
      </c>
      <c r="P24" s="38" t="n">
        <v>1.95941847811143</v>
      </c>
      <c r="Q24" s="39" t="n">
        <v>100</v>
      </c>
      <c r="R24" s="37" t="s">
        <v>32</v>
      </c>
      <c r="S24" s="38" t="n">
        <v>0.447137685492635</v>
      </c>
      <c r="T24" s="39" t="n">
        <v>100</v>
      </c>
      <c r="U24" s="37" t="s">
        <v>32</v>
      </c>
      <c r="V24" s="38" t="n">
        <v>0.161771233659238</v>
      </c>
      <c r="W24" s="39" t="n">
        <v>100</v>
      </c>
      <c r="X24" s="37" t="s">
        <v>32</v>
      </c>
      <c r="Y24" s="38" t="n">
        <v>0.171048282527408</v>
      </c>
      <c r="Z24" s="39" t="n">
        <v>100</v>
      </c>
      <c r="AA24" s="37" t="s">
        <v>32</v>
      </c>
      <c r="AB24" s="38" t="n">
        <v>8.41587577263514</v>
      </c>
      <c r="AC24" s="39" t="n">
        <v>100</v>
      </c>
      <c r="AD24" s="37" t="s">
        <v>32</v>
      </c>
      <c r="AE24" s="38" t="n">
        <v>14.4888517657916</v>
      </c>
      <c r="AF24" s="39" t="n">
        <v>100</v>
      </c>
      <c r="AG24" s="37" t="s">
        <v>32</v>
      </c>
      <c r="AH24" s="40" t="n">
        <v>123.118879159292</v>
      </c>
      <c r="AI24" s="39" t="n">
        <v>100</v>
      </c>
      <c r="AJ24" s="37" t="s">
        <v>32</v>
      </c>
      <c r="AK24" s="41" t="n">
        <v>1002.46380996704</v>
      </c>
      <c r="AL24" s="39" t="n">
        <v>100</v>
      </c>
      <c r="AM24" s="37" t="s">
        <v>32</v>
      </c>
      <c r="AN24" s="40" t="n">
        <v>126.072599093119</v>
      </c>
      <c r="AO24" s="39" t="n">
        <v>100</v>
      </c>
      <c r="AP24" s="37" t="s">
        <v>32</v>
      </c>
      <c r="AQ24" s="41" t="n">
        <v>1006.87933603923</v>
      </c>
      <c r="AR24" s="39" t="n">
        <v>100</v>
      </c>
      <c r="AS24" s="36" t="n">
        <v>48</v>
      </c>
      <c r="AT24" s="42" t="n">
        <v>24</v>
      </c>
      <c r="AU24" s="43" t="n">
        <v>533.5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40083905557791</v>
      </c>
      <c r="E25" s="39" t="n">
        <v>100</v>
      </c>
      <c r="F25" s="37" t="s">
        <v>32</v>
      </c>
      <c r="G25" s="38" t="n">
        <v>12.1478247145812</v>
      </c>
      <c r="H25" s="39" t="n">
        <v>100</v>
      </c>
      <c r="I25" s="37" t="s">
        <v>32</v>
      </c>
      <c r="J25" s="38" t="n">
        <v>33.2787683208784</v>
      </c>
      <c r="K25" s="39" t="n">
        <v>100</v>
      </c>
      <c r="L25" s="37" t="s">
        <v>32</v>
      </c>
      <c r="M25" s="38" t="n">
        <v>0.0852309799326273</v>
      </c>
      <c r="N25" s="39" t="n">
        <v>100</v>
      </c>
      <c r="O25" s="37" t="s">
        <v>32</v>
      </c>
      <c r="P25" s="38" t="n">
        <v>1.97461466739575</v>
      </c>
      <c r="Q25" s="39" t="n">
        <v>100</v>
      </c>
      <c r="R25" s="37" t="s">
        <v>32</v>
      </c>
      <c r="S25" s="38" t="n">
        <v>0.424983803803722</v>
      </c>
      <c r="T25" s="39" t="n">
        <v>100</v>
      </c>
      <c r="U25" s="37" t="s">
        <v>32</v>
      </c>
      <c r="V25" s="38" t="n">
        <v>0.160316972838094</v>
      </c>
      <c r="W25" s="39" t="n">
        <v>100</v>
      </c>
      <c r="X25" s="37" t="s">
        <v>32</v>
      </c>
      <c r="Y25" s="38" t="n">
        <v>0.0465193472694712</v>
      </c>
      <c r="Z25" s="39" t="n">
        <v>100</v>
      </c>
      <c r="AA25" s="37" t="s">
        <v>32</v>
      </c>
      <c r="AB25" s="38" t="n">
        <v>8.46885206302007</v>
      </c>
      <c r="AC25" s="39" t="n">
        <v>100</v>
      </c>
      <c r="AD25" s="37" t="s">
        <v>32</v>
      </c>
      <c r="AE25" s="38" t="n">
        <v>14.1367587844531</v>
      </c>
      <c r="AF25" s="39" t="n">
        <v>100</v>
      </c>
      <c r="AG25" s="37" t="s">
        <v>32</v>
      </c>
      <c r="AH25" s="40" t="n">
        <v>121.548439979553</v>
      </c>
      <c r="AI25" s="39" t="n">
        <v>100</v>
      </c>
      <c r="AJ25" s="37" t="s">
        <v>32</v>
      </c>
      <c r="AK25" s="40" t="n">
        <v>997.418170928955</v>
      </c>
      <c r="AL25" s="39" t="n">
        <v>100</v>
      </c>
      <c r="AM25" s="37" t="s">
        <v>32</v>
      </c>
      <c r="AN25" s="40" t="n">
        <v>122.964431285858</v>
      </c>
      <c r="AO25" s="39" t="n">
        <v>100</v>
      </c>
      <c r="AP25" s="37" t="s">
        <v>32</v>
      </c>
      <c r="AQ25" s="41" t="n">
        <v>1011.02714284261</v>
      </c>
      <c r="AR25" s="39" t="n">
        <v>100</v>
      </c>
      <c r="AS25" s="36" t="n">
        <v>48</v>
      </c>
      <c r="AT25" s="42" t="n">
        <v>24</v>
      </c>
      <c r="AU25" s="43" t="n">
        <v>511.2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2.37996396422386</v>
      </c>
      <c r="E26" s="39" t="n">
        <v>100</v>
      </c>
      <c r="F26" s="37" t="s">
        <v>32</v>
      </c>
      <c r="G26" s="38" t="n">
        <v>13.7566959261894</v>
      </c>
      <c r="H26" s="39" t="n">
        <v>100</v>
      </c>
      <c r="I26" s="37" t="s">
        <v>32</v>
      </c>
      <c r="J26" s="38" t="n">
        <v>33.6491733789444</v>
      </c>
      <c r="K26" s="39" t="n">
        <v>100</v>
      </c>
      <c r="L26" s="37" t="s">
        <v>32</v>
      </c>
      <c r="M26" s="38" t="n">
        <v>0.0604224911124523</v>
      </c>
      <c r="N26" s="39" t="n">
        <v>100</v>
      </c>
      <c r="O26" s="37" t="s">
        <v>32</v>
      </c>
      <c r="P26" s="38" t="n">
        <v>1.95764680455128</v>
      </c>
      <c r="Q26" s="39" t="n">
        <v>100</v>
      </c>
      <c r="R26" s="37" t="s">
        <v>32</v>
      </c>
      <c r="S26" s="38" t="n">
        <v>0.419695494696498</v>
      </c>
      <c r="T26" s="39" t="n">
        <v>100</v>
      </c>
      <c r="U26" s="37" t="s">
        <v>32</v>
      </c>
      <c r="V26" s="38" t="n">
        <v>0.152197475079447</v>
      </c>
      <c r="W26" s="39" t="n">
        <v>100</v>
      </c>
      <c r="X26" s="37" t="s">
        <v>32</v>
      </c>
      <c r="Y26" s="38" t="n">
        <v>0.22718575274727</v>
      </c>
      <c r="Z26" s="39" t="n">
        <v>100</v>
      </c>
      <c r="AA26" s="37" t="s">
        <v>32</v>
      </c>
      <c r="AB26" s="38" t="n">
        <v>8.42725996176402</v>
      </c>
      <c r="AC26" s="39" t="n">
        <v>100</v>
      </c>
      <c r="AD26" s="37" t="s">
        <v>32</v>
      </c>
      <c r="AE26" s="38" t="n">
        <v>14.2601557970047</v>
      </c>
      <c r="AF26" s="39" t="n">
        <v>100</v>
      </c>
      <c r="AG26" s="37" t="s">
        <v>32</v>
      </c>
      <c r="AH26" s="40" t="n">
        <v>122.038962205251</v>
      </c>
      <c r="AI26" s="39" t="n">
        <v>100</v>
      </c>
      <c r="AJ26" s="37" t="s">
        <v>32</v>
      </c>
      <c r="AK26" s="40" t="n">
        <v>996.330439249674</v>
      </c>
      <c r="AL26" s="39" t="n">
        <v>100</v>
      </c>
      <c r="AM26" s="37" t="s">
        <v>32</v>
      </c>
      <c r="AN26" s="40" t="n">
        <v>124.894525051117</v>
      </c>
      <c r="AO26" s="39" t="n">
        <v>100</v>
      </c>
      <c r="AP26" s="37" t="s">
        <v>32</v>
      </c>
      <c r="AQ26" s="41" t="n">
        <v>999.564043680827</v>
      </c>
      <c r="AR26" s="39" t="n">
        <v>100</v>
      </c>
      <c r="AS26" s="36" t="n">
        <v>48</v>
      </c>
      <c r="AT26" s="42" t="n">
        <v>24</v>
      </c>
      <c r="AU26" s="43" t="n">
        <v>521.7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2.35739901661873</v>
      </c>
      <c r="E27" s="39" t="n">
        <v>100</v>
      </c>
      <c r="F27" s="37" t="s">
        <v>32</v>
      </c>
      <c r="G27" s="38" t="n">
        <v>15.650755306085</v>
      </c>
      <c r="H27" s="39" t="n">
        <v>100</v>
      </c>
      <c r="I27" s="37" t="s">
        <v>32</v>
      </c>
      <c r="J27" s="38" t="n">
        <v>33.4086269537608</v>
      </c>
      <c r="K27" s="39" t="n">
        <v>100</v>
      </c>
      <c r="L27" s="37" t="s">
        <v>32</v>
      </c>
      <c r="M27" s="38" t="n">
        <v>0.208669693209231</v>
      </c>
      <c r="N27" s="39" t="n">
        <v>100</v>
      </c>
      <c r="O27" s="37" t="s">
        <v>32</v>
      </c>
      <c r="P27" s="38" t="n">
        <v>1.97335007538398</v>
      </c>
      <c r="Q27" s="39" t="n">
        <v>100</v>
      </c>
      <c r="R27" s="37" t="s">
        <v>32</v>
      </c>
      <c r="S27" s="38" t="n">
        <v>0.420870825337867</v>
      </c>
      <c r="T27" s="39" t="n">
        <v>100</v>
      </c>
      <c r="U27" s="37" t="s">
        <v>32</v>
      </c>
      <c r="V27" s="38" t="n">
        <v>0.163877109065652</v>
      </c>
      <c r="W27" s="39" t="n">
        <v>100</v>
      </c>
      <c r="X27" s="37" t="s">
        <v>32</v>
      </c>
      <c r="Y27" s="38" t="n">
        <v>0.148171935928985</v>
      </c>
      <c r="Z27" s="39" t="n">
        <v>100</v>
      </c>
      <c r="AA27" s="37" t="s">
        <v>32</v>
      </c>
      <c r="AB27" s="38" t="n">
        <v>8.58812292416891</v>
      </c>
      <c r="AC27" s="39" t="n">
        <v>100</v>
      </c>
      <c r="AD27" s="37" t="s">
        <v>32</v>
      </c>
      <c r="AE27" s="38" t="n">
        <v>13.8963614106178</v>
      </c>
      <c r="AF27" s="39" t="n">
        <v>100</v>
      </c>
      <c r="AG27" s="37" t="s">
        <v>32</v>
      </c>
      <c r="AH27" s="40" t="n">
        <v>121.811220010122</v>
      </c>
      <c r="AI27" s="39" t="n">
        <v>100</v>
      </c>
      <c r="AJ27" s="37" t="s">
        <v>32</v>
      </c>
      <c r="AK27" s="40" t="n">
        <v>997.954430898031</v>
      </c>
      <c r="AL27" s="39" t="n">
        <v>100</v>
      </c>
      <c r="AM27" s="37" t="s">
        <v>32</v>
      </c>
      <c r="AN27" s="40" t="n">
        <v>125.913275082906</v>
      </c>
      <c r="AO27" s="39" t="n">
        <v>100</v>
      </c>
      <c r="AP27" s="37" t="s">
        <v>32</v>
      </c>
      <c r="AQ27" s="40" t="n">
        <v>998.581116994222</v>
      </c>
      <c r="AR27" s="39" t="n">
        <v>100</v>
      </c>
      <c r="AS27" s="36" t="n">
        <v>48</v>
      </c>
      <c r="AT27" s="42" t="n">
        <v>24</v>
      </c>
      <c r="AU27" s="43" t="n">
        <v>525.1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2.44516140719255</v>
      </c>
      <c r="E28" s="39" t="n">
        <v>100</v>
      </c>
      <c r="F28" s="37" t="s">
        <v>32</v>
      </c>
      <c r="G28" s="38" t="n">
        <v>13.1995694041252</v>
      </c>
      <c r="H28" s="39" t="n">
        <v>100</v>
      </c>
      <c r="I28" s="37" t="s">
        <v>32</v>
      </c>
      <c r="J28" s="38" t="n">
        <v>33.2009824117025</v>
      </c>
      <c r="K28" s="39" t="n">
        <v>100</v>
      </c>
      <c r="L28" s="37" t="s">
        <v>32</v>
      </c>
      <c r="M28" s="38" t="n">
        <v>0.0767802552630504</v>
      </c>
      <c r="N28" s="39" t="n">
        <v>100</v>
      </c>
      <c r="O28" s="37" t="s">
        <v>32</v>
      </c>
      <c r="P28" s="38" t="n">
        <v>1.98629360646009</v>
      </c>
      <c r="Q28" s="39" t="n">
        <v>100</v>
      </c>
      <c r="R28" s="37" t="s">
        <v>32</v>
      </c>
      <c r="S28" s="38" t="n">
        <v>0.385008863794307</v>
      </c>
      <c r="T28" s="39" t="n">
        <v>100</v>
      </c>
      <c r="U28" s="37" t="s">
        <v>32</v>
      </c>
      <c r="V28" s="38" t="n">
        <v>0.16188621831437</v>
      </c>
      <c r="W28" s="39" t="n">
        <v>100</v>
      </c>
      <c r="X28" s="37" t="s">
        <v>32</v>
      </c>
      <c r="Y28" s="38" t="n">
        <v>0.122885130442834</v>
      </c>
      <c r="Z28" s="39" t="n">
        <v>100</v>
      </c>
      <c r="AA28" s="37" t="s">
        <v>32</v>
      </c>
      <c r="AB28" s="38" t="n">
        <v>8.60473839441935</v>
      </c>
      <c r="AC28" s="39" t="n">
        <v>100</v>
      </c>
      <c r="AD28" s="37" t="s">
        <v>32</v>
      </c>
      <c r="AE28" s="38" t="n">
        <v>14.2763394713402</v>
      </c>
      <c r="AF28" s="39" t="n">
        <v>100</v>
      </c>
      <c r="AG28" s="37" t="s">
        <v>32</v>
      </c>
      <c r="AH28" s="40" t="n">
        <v>123.234228928884</v>
      </c>
      <c r="AI28" s="39" t="n">
        <v>100</v>
      </c>
      <c r="AJ28" s="37" t="s">
        <v>32</v>
      </c>
      <c r="AK28" s="40" t="n">
        <v>997.807353973389</v>
      </c>
      <c r="AL28" s="39" t="n">
        <v>100</v>
      </c>
      <c r="AM28" s="37" t="s">
        <v>32</v>
      </c>
      <c r="AN28" s="40" t="n">
        <v>127.227357705434</v>
      </c>
      <c r="AO28" s="39" t="n">
        <v>100</v>
      </c>
      <c r="AP28" s="37" t="s">
        <v>32</v>
      </c>
      <c r="AQ28" s="41" t="n">
        <v>1006.21669514974</v>
      </c>
      <c r="AR28" s="39" t="n">
        <v>100</v>
      </c>
      <c r="AS28" s="36" t="n">
        <v>48</v>
      </c>
      <c r="AT28" s="42" t="n">
        <v>24</v>
      </c>
      <c r="AU28" s="43" t="n">
        <v>530.4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2.44729502499104</v>
      </c>
      <c r="E29" s="39" t="n">
        <v>100</v>
      </c>
      <c r="F29" s="37" t="s">
        <v>32</v>
      </c>
      <c r="G29" s="38" t="n">
        <v>13.5540417432785</v>
      </c>
      <c r="H29" s="39" t="n">
        <v>100</v>
      </c>
      <c r="I29" s="37" t="s">
        <v>32</v>
      </c>
      <c r="J29" s="38" t="n">
        <v>34.0367226203283</v>
      </c>
      <c r="K29" s="39" t="n">
        <v>100</v>
      </c>
      <c r="L29" s="37" t="s">
        <v>32</v>
      </c>
      <c r="M29" s="38" t="n">
        <v>0.228072859036426</v>
      </c>
      <c r="N29" s="39" t="n">
        <v>100</v>
      </c>
      <c r="O29" s="37" t="s">
        <v>32</v>
      </c>
      <c r="P29" s="38" t="n">
        <v>1.95729163040717</v>
      </c>
      <c r="Q29" s="39" t="n">
        <v>100</v>
      </c>
      <c r="R29" s="37" t="s">
        <v>32</v>
      </c>
      <c r="S29" s="38" t="n">
        <v>0.356373026501387</v>
      </c>
      <c r="T29" s="39" t="n">
        <v>100</v>
      </c>
      <c r="U29" s="37" t="s">
        <v>32</v>
      </c>
      <c r="V29" s="38" t="n">
        <v>0.15606398973614</v>
      </c>
      <c r="W29" s="39" t="n">
        <v>100</v>
      </c>
      <c r="X29" s="37" t="s">
        <v>32</v>
      </c>
      <c r="Y29" s="38" t="n">
        <v>0.188913314525659</v>
      </c>
      <c r="Z29" s="39" t="n">
        <v>100</v>
      </c>
      <c r="AA29" s="37" t="s">
        <v>32</v>
      </c>
      <c r="AB29" s="38" t="n">
        <v>8.4006267786026</v>
      </c>
      <c r="AC29" s="39" t="n">
        <v>100</v>
      </c>
      <c r="AD29" s="37" t="s">
        <v>32</v>
      </c>
      <c r="AE29" s="38" t="n">
        <v>14.6085064013799</v>
      </c>
      <c r="AF29" s="39" t="n">
        <v>100</v>
      </c>
      <c r="AG29" s="37" t="s">
        <v>32</v>
      </c>
      <c r="AH29" s="40" t="n">
        <v>123.51139497757</v>
      </c>
      <c r="AI29" s="39" t="n">
        <v>100</v>
      </c>
      <c r="AJ29" s="37" t="s">
        <v>32</v>
      </c>
      <c r="AK29" s="40" t="n">
        <v>990.565099080404</v>
      </c>
      <c r="AL29" s="39" t="n">
        <v>100</v>
      </c>
      <c r="AM29" s="37" t="s">
        <v>32</v>
      </c>
      <c r="AN29" s="40" t="n">
        <v>126.186693827311</v>
      </c>
      <c r="AO29" s="39" t="n">
        <v>100</v>
      </c>
      <c r="AP29" s="37" t="s">
        <v>32</v>
      </c>
      <c r="AQ29" s="41" t="n">
        <v>1001.21713638306</v>
      </c>
      <c r="AR29" s="39" t="n">
        <v>100</v>
      </c>
      <c r="AS29" s="36" t="n">
        <v>48</v>
      </c>
      <c r="AT29" s="42" t="n">
        <v>24</v>
      </c>
      <c r="AU29" s="43" t="n">
        <v>544.9</v>
      </c>
    </row>
    <row r="30" s="35" customFormat="true" ht="18" hidden="false" customHeight="true" outlineLevel="0" collapsed="false">
      <c r="B30" s="36" t="s">
        <v>54</v>
      </c>
      <c r="C30" s="37" t="s">
        <v>32</v>
      </c>
      <c r="D30" s="38" t="n">
        <v>2.43112255136172</v>
      </c>
      <c r="E30" s="39" t="n">
        <v>100</v>
      </c>
      <c r="F30" s="37" t="s">
        <v>32</v>
      </c>
      <c r="G30" s="38" t="n">
        <v>14.4223094383876</v>
      </c>
      <c r="H30" s="39" t="n">
        <v>100</v>
      </c>
      <c r="I30" s="37" t="s">
        <v>32</v>
      </c>
      <c r="J30" s="38" t="n">
        <v>33.3472249507904</v>
      </c>
      <c r="K30" s="39" t="n">
        <v>100</v>
      </c>
      <c r="L30" s="37" t="s">
        <v>32</v>
      </c>
      <c r="M30" s="38" t="n">
        <v>0.115701394466062</v>
      </c>
      <c r="N30" s="39" t="n">
        <v>100</v>
      </c>
      <c r="O30" s="37" t="s">
        <v>32</v>
      </c>
      <c r="P30" s="38" t="n">
        <v>2.0046967168649</v>
      </c>
      <c r="Q30" s="39" t="n">
        <v>100</v>
      </c>
      <c r="R30" s="37" t="s">
        <v>32</v>
      </c>
      <c r="S30" s="38" t="n">
        <v>0.320908918821563</v>
      </c>
      <c r="T30" s="39" t="n">
        <v>100</v>
      </c>
      <c r="U30" s="37" t="s">
        <v>32</v>
      </c>
      <c r="V30" s="38" t="n">
        <v>0.174959558372696</v>
      </c>
      <c r="W30" s="39" t="n">
        <v>100</v>
      </c>
      <c r="X30" s="37" t="s">
        <v>32</v>
      </c>
      <c r="Y30" s="38" t="n">
        <v>0.120148350169378</v>
      </c>
      <c r="Z30" s="39" t="n">
        <v>100</v>
      </c>
      <c r="AA30" s="37" t="s">
        <v>32</v>
      </c>
      <c r="AB30" s="38" t="n">
        <v>8.5208989183108</v>
      </c>
      <c r="AC30" s="39" t="n">
        <v>100</v>
      </c>
      <c r="AD30" s="37" t="s">
        <v>32</v>
      </c>
      <c r="AE30" s="38" t="n">
        <v>14.0954432288806</v>
      </c>
      <c r="AF30" s="39" t="n">
        <v>100</v>
      </c>
      <c r="AG30" s="37" t="s">
        <v>32</v>
      </c>
      <c r="AH30" s="40" t="n">
        <v>124.366142431895</v>
      </c>
      <c r="AI30" s="39" t="n">
        <v>100</v>
      </c>
      <c r="AJ30" s="37" t="s">
        <v>32</v>
      </c>
      <c r="AK30" s="40" t="n">
        <v>992.152573903402</v>
      </c>
      <c r="AL30" s="39" t="n">
        <v>100</v>
      </c>
      <c r="AM30" s="37" t="s">
        <v>32</v>
      </c>
      <c r="AN30" s="40" t="n">
        <v>128.757744471232</v>
      </c>
      <c r="AO30" s="39" t="n">
        <v>100</v>
      </c>
      <c r="AP30" s="37" t="s">
        <v>32</v>
      </c>
      <c r="AQ30" s="40" t="n">
        <v>995.301830291748</v>
      </c>
      <c r="AR30" s="39" t="n">
        <v>100</v>
      </c>
      <c r="AS30" s="36" t="n">
        <v>48</v>
      </c>
      <c r="AT30" s="42" t="n">
        <v>24</v>
      </c>
      <c r="AU30" s="43" t="n">
        <v>557.1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41046165923278</v>
      </c>
      <c r="E31" s="39" t="n">
        <v>100</v>
      </c>
      <c r="F31" s="37" t="s">
        <v>32</v>
      </c>
      <c r="G31" s="38" t="n">
        <v>13.0106445550919</v>
      </c>
      <c r="H31" s="39" t="n">
        <v>100</v>
      </c>
      <c r="I31" s="37" t="s">
        <v>32</v>
      </c>
      <c r="J31" s="38" t="n">
        <v>33.8406714598338</v>
      </c>
      <c r="K31" s="39" t="n">
        <v>100</v>
      </c>
      <c r="L31" s="37" t="s">
        <v>32</v>
      </c>
      <c r="M31" s="38" t="n">
        <v>0.125514796333543</v>
      </c>
      <c r="N31" s="39" t="n">
        <v>100</v>
      </c>
      <c r="O31" s="37" t="s">
        <v>32</v>
      </c>
      <c r="P31" s="38" t="n">
        <v>1.95620680600405</v>
      </c>
      <c r="Q31" s="39" t="n">
        <v>100</v>
      </c>
      <c r="R31" s="37" t="s">
        <v>32</v>
      </c>
      <c r="S31" s="38" t="n">
        <v>0.367859739810228</v>
      </c>
      <c r="T31" s="39" t="n">
        <v>100</v>
      </c>
      <c r="U31" s="37" t="s">
        <v>32</v>
      </c>
      <c r="V31" s="38" t="n">
        <v>0.164611422456801</v>
      </c>
      <c r="W31" s="39" t="n">
        <v>100</v>
      </c>
      <c r="X31" s="37" t="s">
        <v>32</v>
      </c>
      <c r="Y31" s="38" t="n">
        <v>0.0772063718322897</v>
      </c>
      <c r="Z31" s="39" t="n">
        <v>100</v>
      </c>
      <c r="AA31" s="37" t="s">
        <v>32</v>
      </c>
      <c r="AB31" s="38" t="n">
        <v>8.46967818339666</v>
      </c>
      <c r="AC31" s="39" t="n">
        <v>100</v>
      </c>
      <c r="AD31" s="37" t="s">
        <v>32</v>
      </c>
      <c r="AE31" s="38" t="n">
        <v>14.2232882579168</v>
      </c>
      <c r="AF31" s="39" t="n">
        <v>100</v>
      </c>
      <c r="AG31" s="37" t="s">
        <v>32</v>
      </c>
      <c r="AH31" s="40" t="n">
        <v>124.216459433238</v>
      </c>
      <c r="AI31" s="39" t="n">
        <v>100</v>
      </c>
      <c r="AJ31" s="37" t="s">
        <v>32</v>
      </c>
      <c r="AK31" s="40" t="n">
        <v>997.732415517171</v>
      </c>
      <c r="AL31" s="39" t="n">
        <v>100</v>
      </c>
      <c r="AM31" s="37" t="s">
        <v>32</v>
      </c>
      <c r="AN31" s="40" t="n">
        <v>128.240958690643</v>
      </c>
      <c r="AO31" s="39" t="n">
        <v>100</v>
      </c>
      <c r="AP31" s="37" t="s">
        <v>32</v>
      </c>
      <c r="AQ31" s="40" t="n">
        <v>993.693051656087</v>
      </c>
      <c r="AR31" s="39" t="n">
        <v>100</v>
      </c>
      <c r="AS31" s="36" t="n">
        <v>48</v>
      </c>
      <c r="AT31" s="42" t="n">
        <v>24</v>
      </c>
      <c r="AU31" s="43" t="n">
        <v>547.7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2.42168458799521</v>
      </c>
      <c r="E32" s="39" t="n">
        <v>100</v>
      </c>
      <c r="F32" s="37" t="s">
        <v>32</v>
      </c>
      <c r="G32" s="38" t="n">
        <v>13.7593482335409</v>
      </c>
      <c r="H32" s="39" t="n">
        <v>100</v>
      </c>
      <c r="I32" s="37" t="s">
        <v>32</v>
      </c>
      <c r="J32" s="38" t="n">
        <v>34.0809412399928</v>
      </c>
      <c r="K32" s="39" t="n">
        <v>100</v>
      </c>
      <c r="L32" s="37" t="s">
        <v>32</v>
      </c>
      <c r="M32" s="38" t="n">
        <v>0.136250898273526</v>
      </c>
      <c r="N32" s="39" t="n">
        <v>100</v>
      </c>
      <c r="O32" s="37" t="s">
        <v>32</v>
      </c>
      <c r="P32" s="38" t="n">
        <v>1.97367623448372</v>
      </c>
      <c r="Q32" s="39" t="n">
        <v>100</v>
      </c>
      <c r="R32" s="37" t="s">
        <v>32</v>
      </c>
      <c r="S32" s="38" t="n">
        <v>0.353278207592666</v>
      </c>
      <c r="T32" s="39" t="n">
        <v>100</v>
      </c>
      <c r="U32" s="37" t="s">
        <v>32</v>
      </c>
      <c r="V32" s="38" t="n">
        <v>0.149146855653574</v>
      </c>
      <c r="W32" s="39" t="n">
        <v>100</v>
      </c>
      <c r="X32" s="37" t="s">
        <v>32</v>
      </c>
      <c r="Y32" s="38" t="n">
        <v>0.174351606983691</v>
      </c>
      <c r="Z32" s="39" t="n">
        <v>100</v>
      </c>
      <c r="AA32" s="37" t="s">
        <v>32</v>
      </c>
      <c r="AB32" s="38" t="n">
        <v>8.42874179283778</v>
      </c>
      <c r="AC32" s="39" t="n">
        <v>100</v>
      </c>
      <c r="AD32" s="37" t="s">
        <v>32</v>
      </c>
      <c r="AE32" s="38" t="n">
        <v>14.3921407262484</v>
      </c>
      <c r="AF32" s="39" t="n">
        <v>100</v>
      </c>
      <c r="AG32" s="37" t="s">
        <v>32</v>
      </c>
      <c r="AH32" s="40" t="n">
        <v>124.456273555756</v>
      </c>
      <c r="AI32" s="39" t="n">
        <v>100</v>
      </c>
      <c r="AJ32" s="37" t="s">
        <v>32</v>
      </c>
      <c r="AK32" s="41" t="n">
        <v>1002.74779764811</v>
      </c>
      <c r="AL32" s="39" t="n">
        <v>100</v>
      </c>
      <c r="AM32" s="37" t="s">
        <v>32</v>
      </c>
      <c r="AN32" s="40" t="n">
        <v>127.951919078827</v>
      </c>
      <c r="AO32" s="39" t="n">
        <v>100</v>
      </c>
      <c r="AP32" s="37" t="s">
        <v>32</v>
      </c>
      <c r="AQ32" s="40" t="n">
        <v>992.430502573649</v>
      </c>
      <c r="AR32" s="39" t="n">
        <v>100</v>
      </c>
      <c r="AS32" s="36" t="n">
        <v>48</v>
      </c>
      <c r="AT32" s="42" t="n">
        <v>24</v>
      </c>
      <c r="AU32" s="43" t="n">
        <v>568.9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2.37793751557668</v>
      </c>
      <c r="E33" s="39" t="n">
        <v>100</v>
      </c>
      <c r="F33" s="37" t="s">
        <v>32</v>
      </c>
      <c r="G33" s="38" t="n">
        <v>13.87285921971</v>
      </c>
      <c r="H33" s="39" t="n">
        <v>100</v>
      </c>
      <c r="I33" s="37" t="s">
        <v>32</v>
      </c>
      <c r="J33" s="38" t="n">
        <v>33.4446323315303</v>
      </c>
      <c r="K33" s="39" t="n">
        <v>100</v>
      </c>
      <c r="L33" s="37" t="s">
        <v>32</v>
      </c>
      <c r="M33" s="38" t="n">
        <v>0.131555662179987</v>
      </c>
      <c r="N33" s="39" t="n">
        <v>100</v>
      </c>
      <c r="O33" s="37" t="s">
        <v>32</v>
      </c>
      <c r="P33" s="38" t="n">
        <v>2.00924223661423</v>
      </c>
      <c r="Q33" s="39" t="n">
        <v>100</v>
      </c>
      <c r="R33" s="37" t="s">
        <v>32</v>
      </c>
      <c r="S33" s="38" t="n">
        <v>0.428723251447082</v>
      </c>
      <c r="T33" s="39" t="n">
        <v>100</v>
      </c>
      <c r="U33" s="37" t="s">
        <v>32</v>
      </c>
      <c r="V33" s="38" t="n">
        <v>0.149236676904062</v>
      </c>
      <c r="W33" s="39" t="n">
        <v>100</v>
      </c>
      <c r="X33" s="37" t="s">
        <v>32</v>
      </c>
      <c r="Y33" s="38" t="n">
        <v>0.0987168681270608</v>
      </c>
      <c r="Z33" s="39" t="n">
        <v>100</v>
      </c>
      <c r="AA33" s="37" t="s">
        <v>32</v>
      </c>
      <c r="AB33" s="38" t="n">
        <v>8.4399237036705</v>
      </c>
      <c r="AC33" s="39" t="n">
        <v>100</v>
      </c>
      <c r="AD33" s="37" t="s">
        <v>32</v>
      </c>
      <c r="AE33" s="38" t="n">
        <v>14.1983733375867</v>
      </c>
      <c r="AF33" s="39" t="n">
        <v>100</v>
      </c>
      <c r="AG33" s="37" t="s">
        <v>32</v>
      </c>
      <c r="AH33" s="40" t="n">
        <v>123.878228028615</v>
      </c>
      <c r="AI33" s="39" t="n">
        <v>100</v>
      </c>
      <c r="AJ33" s="37" t="s">
        <v>32</v>
      </c>
      <c r="AK33" s="41" t="n">
        <v>1003.13404083252</v>
      </c>
      <c r="AL33" s="39" t="n">
        <v>100</v>
      </c>
      <c r="AM33" s="37" t="s">
        <v>32</v>
      </c>
      <c r="AN33" s="40" t="n">
        <v>125.974018891652</v>
      </c>
      <c r="AO33" s="39" t="n">
        <v>100</v>
      </c>
      <c r="AP33" s="37" t="s">
        <v>32</v>
      </c>
      <c r="AQ33" s="41" t="n">
        <v>1009.87777582804</v>
      </c>
      <c r="AR33" s="39" t="n">
        <v>100</v>
      </c>
      <c r="AS33" s="36" t="n">
        <v>48</v>
      </c>
      <c r="AT33" s="42" t="n">
        <v>24</v>
      </c>
      <c r="AU33" s="43" t="n">
        <v>540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2.42666661118468</v>
      </c>
      <c r="E34" s="39" t="n">
        <v>100</v>
      </c>
      <c r="F34" s="37" t="s">
        <v>32</v>
      </c>
      <c r="G34" s="38" t="n">
        <v>12.7834357817968</v>
      </c>
      <c r="H34" s="39" t="n">
        <v>100</v>
      </c>
      <c r="I34" s="37" t="s">
        <v>32</v>
      </c>
      <c r="J34" s="38" t="n">
        <v>33.070721467336</v>
      </c>
      <c r="K34" s="39" t="n">
        <v>100</v>
      </c>
      <c r="L34" s="37" t="s">
        <v>32</v>
      </c>
      <c r="M34" s="38" t="n">
        <v>0.250546973509093</v>
      </c>
      <c r="N34" s="39" t="n">
        <v>100</v>
      </c>
      <c r="O34" s="37" t="s">
        <v>32</v>
      </c>
      <c r="P34" s="38" t="n">
        <v>1.97865440199773</v>
      </c>
      <c r="Q34" s="39" t="n">
        <v>100</v>
      </c>
      <c r="R34" s="37" t="s">
        <v>32</v>
      </c>
      <c r="S34" s="38" t="n">
        <v>0.336096800863743</v>
      </c>
      <c r="T34" s="39" t="n">
        <v>100</v>
      </c>
      <c r="U34" s="37" t="s">
        <v>32</v>
      </c>
      <c r="V34" s="38" t="n">
        <v>0.15609199165677</v>
      </c>
      <c r="W34" s="39" t="n">
        <v>100</v>
      </c>
      <c r="X34" s="37" t="s">
        <v>32</v>
      </c>
      <c r="Y34" s="38" t="n">
        <v>0.0693419102948004</v>
      </c>
      <c r="Z34" s="39" t="n">
        <v>100</v>
      </c>
      <c r="AA34" s="37" t="s">
        <v>32</v>
      </c>
      <c r="AB34" s="38" t="n">
        <v>8.45680860678355</v>
      </c>
      <c r="AC34" s="39" t="n">
        <v>100</v>
      </c>
      <c r="AD34" s="37" t="s">
        <v>32</v>
      </c>
      <c r="AE34" s="38" t="n">
        <v>14.1367037097613</v>
      </c>
      <c r="AF34" s="39" t="n">
        <v>100</v>
      </c>
      <c r="AG34" s="37" t="s">
        <v>32</v>
      </c>
      <c r="AH34" s="40" t="n">
        <v>124.740182558695</v>
      </c>
      <c r="AI34" s="39" t="n">
        <v>100</v>
      </c>
      <c r="AJ34" s="37" t="s">
        <v>32</v>
      </c>
      <c r="AK34" s="40" t="n">
        <v>995.343533833822</v>
      </c>
      <c r="AL34" s="39" t="n">
        <v>100</v>
      </c>
      <c r="AM34" s="37" t="s">
        <v>32</v>
      </c>
      <c r="AN34" s="40" t="n">
        <v>126.645934422811</v>
      </c>
      <c r="AO34" s="39" t="n">
        <v>100</v>
      </c>
      <c r="AP34" s="37" t="s">
        <v>32</v>
      </c>
      <c r="AQ34" s="40" t="n">
        <v>997.474014282227</v>
      </c>
      <c r="AR34" s="39" t="n">
        <v>100</v>
      </c>
      <c r="AS34" s="36" t="n">
        <v>48</v>
      </c>
      <c r="AT34" s="42" t="n">
        <v>24</v>
      </c>
      <c r="AU34" s="43" t="n">
        <v>533.4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2.39862732092539</v>
      </c>
      <c r="E35" s="39" t="n">
        <v>100</v>
      </c>
      <c r="F35" s="37" t="s">
        <v>32</v>
      </c>
      <c r="G35" s="38" t="n">
        <v>12.403009245793</v>
      </c>
      <c r="H35" s="39" t="n">
        <v>100</v>
      </c>
      <c r="I35" s="37" t="s">
        <v>32</v>
      </c>
      <c r="J35" s="38" t="n">
        <v>33.5928750435511</v>
      </c>
      <c r="K35" s="39" t="n">
        <v>100</v>
      </c>
      <c r="L35" s="37" t="s">
        <v>32</v>
      </c>
      <c r="M35" s="38" t="n">
        <v>0.167644411635896</v>
      </c>
      <c r="N35" s="39" t="n">
        <v>100</v>
      </c>
      <c r="O35" s="37" t="s">
        <v>32</v>
      </c>
      <c r="P35" s="38" t="n">
        <v>1.98227312415838</v>
      </c>
      <c r="Q35" s="39" t="n">
        <v>100</v>
      </c>
      <c r="R35" s="37" t="s">
        <v>32</v>
      </c>
      <c r="S35" s="38" t="n">
        <v>0.321388654100398</v>
      </c>
      <c r="T35" s="39" t="n">
        <v>100</v>
      </c>
      <c r="U35" s="37" t="s">
        <v>32</v>
      </c>
      <c r="V35" s="38" t="n">
        <v>0.15416854309539</v>
      </c>
      <c r="W35" s="39" t="n">
        <v>100</v>
      </c>
      <c r="X35" s="37" t="s">
        <v>32</v>
      </c>
      <c r="Y35" s="38" t="n">
        <v>0.138866175024305</v>
      </c>
      <c r="Z35" s="39" t="n">
        <v>100</v>
      </c>
      <c r="AA35" s="37" t="s">
        <v>32</v>
      </c>
      <c r="AB35" s="38" t="n">
        <v>8.32933394114176</v>
      </c>
      <c r="AC35" s="39" t="n">
        <v>100</v>
      </c>
      <c r="AD35" s="37" t="s">
        <v>32</v>
      </c>
      <c r="AE35" s="38" t="n">
        <v>14.234689215819</v>
      </c>
      <c r="AF35" s="39" t="n">
        <v>100</v>
      </c>
      <c r="AG35" s="37" t="s">
        <v>32</v>
      </c>
      <c r="AH35" s="40" t="n">
        <v>125.394525051117</v>
      </c>
      <c r="AI35" s="39" t="n">
        <v>100</v>
      </c>
      <c r="AJ35" s="37" t="s">
        <v>32</v>
      </c>
      <c r="AK35" s="40" t="n">
        <v>995.856016794841</v>
      </c>
      <c r="AL35" s="39" t="n">
        <v>100</v>
      </c>
      <c r="AM35" s="37" t="s">
        <v>32</v>
      </c>
      <c r="AN35" s="40" t="n">
        <v>125.946073849996</v>
      </c>
      <c r="AO35" s="39" t="n">
        <v>100</v>
      </c>
      <c r="AP35" s="37" t="s">
        <v>32</v>
      </c>
      <c r="AQ35" s="40" t="n">
        <v>996.44434483846</v>
      </c>
      <c r="AR35" s="39" t="n">
        <v>100</v>
      </c>
      <c r="AS35" s="36" t="n">
        <v>48</v>
      </c>
      <c r="AT35" s="42" t="n">
        <v>24</v>
      </c>
      <c r="AU35" s="43" t="n">
        <v>528.4</v>
      </c>
    </row>
    <row r="36" s="35" customFormat="true" ht="18" hidden="false" customHeight="true" outlineLevel="0" collapsed="false">
      <c r="B36" s="36" t="s">
        <v>60</v>
      </c>
      <c r="C36" s="37" t="s">
        <v>32</v>
      </c>
      <c r="D36" s="38" t="n">
        <v>2.39397564530373</v>
      </c>
      <c r="E36" s="39" t="n">
        <v>100</v>
      </c>
      <c r="F36" s="37" t="s">
        <v>32</v>
      </c>
      <c r="G36" s="38" t="n">
        <v>14.5712533195814</v>
      </c>
      <c r="H36" s="39" t="n">
        <v>100</v>
      </c>
      <c r="I36" s="37" t="s">
        <v>32</v>
      </c>
      <c r="J36" s="38" t="n">
        <v>33.828493197759</v>
      </c>
      <c r="K36" s="39" t="n">
        <v>100</v>
      </c>
      <c r="L36" s="37" t="s">
        <v>32</v>
      </c>
      <c r="M36" s="38" t="n">
        <v>0.120386494944493</v>
      </c>
      <c r="N36" s="39" t="n">
        <v>100</v>
      </c>
      <c r="O36" s="37" t="s">
        <v>32</v>
      </c>
      <c r="P36" s="38" t="n">
        <v>1.95505133767923</v>
      </c>
      <c r="Q36" s="39" t="n">
        <v>100</v>
      </c>
      <c r="R36" s="37" t="s">
        <v>32</v>
      </c>
      <c r="S36" s="38" t="n">
        <v>0.313536944333464</v>
      </c>
      <c r="T36" s="39" t="n">
        <v>100</v>
      </c>
      <c r="U36" s="37" t="s">
        <v>32</v>
      </c>
      <c r="V36" s="38" t="n">
        <v>0.156621311791241</v>
      </c>
      <c r="W36" s="39" t="n">
        <v>100</v>
      </c>
      <c r="X36" s="37" t="s">
        <v>32</v>
      </c>
      <c r="Y36" s="38" t="n">
        <v>0.0664633795522036</v>
      </c>
      <c r="Z36" s="39" t="n">
        <v>100</v>
      </c>
      <c r="AA36" s="37" t="s">
        <v>32</v>
      </c>
      <c r="AB36" s="38" t="n">
        <v>8.31968826055527</v>
      </c>
      <c r="AC36" s="39" t="n">
        <v>100</v>
      </c>
      <c r="AD36" s="37" t="s">
        <v>32</v>
      </c>
      <c r="AE36" s="38" t="n">
        <v>14.2115099628766</v>
      </c>
      <c r="AF36" s="39" t="n">
        <v>100</v>
      </c>
      <c r="AG36" s="37" t="s">
        <v>32</v>
      </c>
      <c r="AH36" s="40" t="n">
        <v>124.862149397532</v>
      </c>
      <c r="AI36" s="39" t="n">
        <v>100</v>
      </c>
      <c r="AJ36" s="37" t="s">
        <v>32</v>
      </c>
      <c r="AK36" s="40" t="n">
        <v>985.085038503011</v>
      </c>
      <c r="AL36" s="39" t="n">
        <v>100</v>
      </c>
      <c r="AM36" s="37" t="s">
        <v>32</v>
      </c>
      <c r="AN36" s="40" t="n">
        <v>125.792968908946</v>
      </c>
      <c r="AO36" s="39" t="n">
        <v>100</v>
      </c>
      <c r="AP36" s="37" t="s">
        <v>32</v>
      </c>
      <c r="AQ36" s="41" t="n">
        <v>999.992783864339</v>
      </c>
      <c r="AR36" s="39" t="n">
        <v>100</v>
      </c>
      <c r="AS36" s="36" t="n">
        <v>48</v>
      </c>
      <c r="AT36" s="44" t="n">
        <v>24</v>
      </c>
      <c r="AU36" s="45" t="n">
        <v>585.3</v>
      </c>
    </row>
    <row r="37" s="35" customFormat="true" ht="18" hidden="false" customHeight="true" outlineLevel="0" collapsed="false">
      <c r="B37" s="36" t="s">
        <v>61</v>
      </c>
      <c r="C37" s="37" t="s">
        <v>32</v>
      </c>
      <c r="D37" s="38" t="n">
        <v>2.36041988929113</v>
      </c>
      <c r="E37" s="39" t="n">
        <v>100</v>
      </c>
      <c r="F37" s="37" t="s">
        <v>32</v>
      </c>
      <c r="G37" s="38" t="n">
        <v>14.0444138447444</v>
      </c>
      <c r="H37" s="39" t="n">
        <v>100</v>
      </c>
      <c r="I37" s="37" t="s">
        <v>32</v>
      </c>
      <c r="J37" s="38" t="n">
        <v>33.2861459851265</v>
      </c>
      <c r="K37" s="39" t="n">
        <v>100</v>
      </c>
      <c r="L37" s="37" t="s">
        <v>32</v>
      </c>
      <c r="M37" s="38" t="n">
        <v>0.177160242650037</v>
      </c>
      <c r="N37" s="39" t="n">
        <v>100</v>
      </c>
      <c r="O37" s="37" t="s">
        <v>32</v>
      </c>
      <c r="P37" s="38" t="n">
        <v>1.96048416694005</v>
      </c>
      <c r="Q37" s="39" t="n">
        <v>100</v>
      </c>
      <c r="R37" s="37" t="s">
        <v>32</v>
      </c>
      <c r="S37" s="38" t="n">
        <v>0.291514238032202</v>
      </c>
      <c r="T37" s="39" t="n">
        <v>100</v>
      </c>
      <c r="U37" s="37" t="s">
        <v>32</v>
      </c>
      <c r="V37" s="38" t="n">
        <v>0.142765186106165</v>
      </c>
      <c r="W37" s="39" t="n">
        <v>100</v>
      </c>
      <c r="X37" s="37" t="s">
        <v>32</v>
      </c>
      <c r="Y37" s="38" t="n">
        <v>0.147853653132188</v>
      </c>
      <c r="Z37" s="39" t="n">
        <v>100</v>
      </c>
      <c r="AA37" s="37" t="s">
        <v>32</v>
      </c>
      <c r="AB37" s="38" t="n">
        <v>8.34747490286827</v>
      </c>
      <c r="AC37" s="39" t="n">
        <v>100</v>
      </c>
      <c r="AD37" s="37" t="s">
        <v>32</v>
      </c>
      <c r="AE37" s="38" t="n">
        <v>14.0180007616679</v>
      </c>
      <c r="AF37" s="39" t="n">
        <v>100</v>
      </c>
      <c r="AG37" s="37" t="s">
        <v>32</v>
      </c>
      <c r="AH37" s="40" t="n">
        <v>124.169945240021</v>
      </c>
      <c r="AI37" s="39" t="n">
        <v>100</v>
      </c>
      <c r="AJ37" s="37" t="s">
        <v>32</v>
      </c>
      <c r="AK37" s="40" t="n">
        <v>992.758153279622</v>
      </c>
      <c r="AL37" s="39" t="n">
        <v>100</v>
      </c>
      <c r="AM37" s="37" t="s">
        <v>32</v>
      </c>
      <c r="AN37" s="40" t="n">
        <v>123.072663784027</v>
      </c>
      <c r="AO37" s="39" t="n">
        <v>100</v>
      </c>
      <c r="AP37" s="37" t="s">
        <v>32</v>
      </c>
      <c r="AQ37" s="41" t="n">
        <v>1003.82694371541</v>
      </c>
      <c r="AR37" s="39" t="n">
        <v>100</v>
      </c>
      <c r="AS37" s="36" t="n">
        <v>48</v>
      </c>
      <c r="AT37" s="44" t="n">
        <v>24</v>
      </c>
      <c r="AU37" s="45" t="n">
        <v>517.3</v>
      </c>
    </row>
    <row r="38" s="35" customFormat="true" ht="18" hidden="false" customHeight="true" outlineLevel="0" collapsed="false">
      <c r="B38" s="46" t="s">
        <v>62</v>
      </c>
      <c r="C38" s="47" t="s">
        <v>32</v>
      </c>
      <c r="D38" s="48" t="n">
        <v>2.38155954889953</v>
      </c>
      <c r="E38" s="49" t="n">
        <v>100</v>
      </c>
      <c r="F38" s="47" t="s">
        <v>32</v>
      </c>
      <c r="G38" s="48" t="n">
        <v>13.7099992930889</v>
      </c>
      <c r="H38" s="49" t="n">
        <v>100</v>
      </c>
      <c r="I38" s="47" t="s">
        <v>32</v>
      </c>
      <c r="J38" s="48" t="n">
        <v>33.6823978622754</v>
      </c>
      <c r="K38" s="49" t="n">
        <v>100</v>
      </c>
      <c r="L38" s="47" t="s">
        <v>32</v>
      </c>
      <c r="M38" s="48" t="n">
        <v>0.126232483812297</v>
      </c>
      <c r="N38" s="49" t="n">
        <v>100</v>
      </c>
      <c r="O38" s="47" t="s">
        <v>32</v>
      </c>
      <c r="P38" s="48" t="n">
        <v>1.99222024033467</v>
      </c>
      <c r="Q38" s="49" t="n">
        <v>100</v>
      </c>
      <c r="R38" s="47" t="s">
        <v>32</v>
      </c>
      <c r="S38" s="48" t="n">
        <v>0.322027908327679</v>
      </c>
      <c r="T38" s="49" t="n">
        <v>100</v>
      </c>
      <c r="U38" s="47" t="s">
        <v>32</v>
      </c>
      <c r="V38" s="48" t="n">
        <v>0.151120629006376</v>
      </c>
      <c r="W38" s="49" t="n">
        <v>100</v>
      </c>
      <c r="X38" s="47" t="s">
        <v>32</v>
      </c>
      <c r="Y38" s="48" t="n">
        <v>0.136020125029972</v>
      </c>
      <c r="Z38" s="49" t="n">
        <v>100</v>
      </c>
      <c r="AA38" s="47" t="s">
        <v>32</v>
      </c>
      <c r="AB38" s="48" t="n">
        <v>8.52219021320343</v>
      </c>
      <c r="AC38" s="49" t="n">
        <v>100</v>
      </c>
      <c r="AD38" s="47" t="s">
        <v>32</v>
      </c>
      <c r="AE38" s="48" t="n">
        <v>14.2469748854637</v>
      </c>
      <c r="AF38" s="49" t="n">
        <v>100</v>
      </c>
      <c r="AG38" s="47" t="s">
        <v>32</v>
      </c>
      <c r="AH38" s="50" t="n">
        <v>124.995292504629</v>
      </c>
      <c r="AI38" s="49" t="n">
        <v>100</v>
      </c>
      <c r="AJ38" s="47" t="s">
        <v>32</v>
      </c>
      <c r="AK38" s="51" t="n">
        <v>1001.2187093099</v>
      </c>
      <c r="AL38" s="49" t="n">
        <v>100</v>
      </c>
      <c r="AM38" s="47" t="s">
        <v>32</v>
      </c>
      <c r="AN38" s="50" t="n">
        <v>125.901583830516</v>
      </c>
      <c r="AO38" s="49" t="n">
        <v>100</v>
      </c>
      <c r="AP38" s="47" t="s">
        <v>32</v>
      </c>
      <c r="AQ38" s="50" t="n">
        <v>992.486882527669</v>
      </c>
      <c r="AR38" s="49" t="n">
        <v>100</v>
      </c>
      <c r="AS38" s="46" t="n">
        <v>48</v>
      </c>
      <c r="AT38" s="44" t="n">
        <v>24</v>
      </c>
      <c r="AU38" s="45" t="n">
        <v>541.5</v>
      </c>
    </row>
    <row r="39" s="35" customFormat="true" ht="28.05" hidden="false" customHeight="true" outlineLevel="0" collapsed="false">
      <c r="B39" s="52" t="s">
        <v>63</v>
      </c>
      <c r="C39" s="53"/>
      <c r="D39" s="54" t="n">
        <v>8</v>
      </c>
      <c r="E39" s="55"/>
      <c r="F39" s="53"/>
      <c r="G39" s="54" t="n">
        <v>50</v>
      </c>
      <c r="H39" s="55"/>
      <c r="I39" s="53"/>
      <c r="J39" s="54" t="n">
        <v>80</v>
      </c>
      <c r="K39" s="55"/>
      <c r="L39" s="53"/>
      <c r="M39" s="54" t="n">
        <v>8</v>
      </c>
      <c r="N39" s="55"/>
      <c r="O39" s="53"/>
      <c r="P39" s="54" t="n">
        <v>40</v>
      </c>
      <c r="Q39" s="55"/>
      <c r="R39" s="53"/>
      <c r="S39" s="54" t="n">
        <v>8</v>
      </c>
      <c r="T39" s="55"/>
      <c r="U39" s="53"/>
      <c r="V39" s="54" t="n">
        <v>8</v>
      </c>
      <c r="W39" s="55"/>
      <c r="X39" s="53"/>
      <c r="Y39" s="55"/>
      <c r="Z39" s="55"/>
      <c r="AA39" s="53"/>
      <c r="AB39" s="55"/>
      <c r="AC39" s="55"/>
      <c r="AD39" s="53"/>
      <c r="AE39" s="55"/>
      <c r="AF39" s="55"/>
      <c r="AG39" s="53"/>
      <c r="AH39" s="55"/>
      <c r="AI39" s="55"/>
      <c r="AJ39" s="53"/>
      <c r="AK39" s="55"/>
      <c r="AL39" s="55"/>
      <c r="AM39" s="53"/>
      <c r="AN39" s="55"/>
      <c r="AO39" s="55"/>
      <c r="AP39" s="53"/>
      <c r="AQ39" s="55"/>
      <c r="AR39" s="55"/>
      <c r="AS39" s="53"/>
      <c r="AT39" s="56"/>
      <c r="AU39" s="56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7" t="s">
        <v>64</v>
      </c>
      <c r="C41" s="58" t="s">
        <v>32</v>
      </c>
      <c r="D41" s="59" t="n">
        <v>2.39519889719496</v>
      </c>
      <c r="E41" s="60" t="n">
        <v>100</v>
      </c>
      <c r="F41" s="58" t="s">
        <v>32</v>
      </c>
      <c r="G41" s="59" t="n">
        <v>12.6550190782191</v>
      </c>
      <c r="H41" s="61" t="n">
        <v>100</v>
      </c>
      <c r="I41" s="58" t="s">
        <v>32</v>
      </c>
      <c r="J41" s="59" t="n">
        <v>33.0213410729708</v>
      </c>
      <c r="K41" s="61" t="n">
        <v>100</v>
      </c>
      <c r="L41" s="58" t="s">
        <v>32</v>
      </c>
      <c r="M41" s="59" t="n">
        <v>0.146159536500533</v>
      </c>
      <c r="N41" s="60" t="n">
        <v>100</v>
      </c>
      <c r="O41" s="58" t="s">
        <v>32</v>
      </c>
      <c r="P41" s="59" t="n">
        <v>1.98377507581083</v>
      </c>
      <c r="Q41" s="60" t="n">
        <v>100</v>
      </c>
      <c r="R41" s="62" t="s">
        <v>32</v>
      </c>
      <c r="S41" s="59" t="n">
        <v>0.443047984751689</v>
      </c>
      <c r="T41" s="60" t="n">
        <v>100</v>
      </c>
      <c r="U41" s="62" t="s">
        <v>32</v>
      </c>
      <c r="V41" s="59" t="n">
        <v>0.161246854338975</v>
      </c>
      <c r="W41" s="60" t="n">
        <v>100</v>
      </c>
      <c r="X41" s="58" t="s">
        <v>32</v>
      </c>
      <c r="Y41" s="59" t="n">
        <v>0.132778633483419</v>
      </c>
      <c r="Z41" s="60" t="n">
        <v>100</v>
      </c>
      <c r="AA41" s="58" t="s">
        <v>32</v>
      </c>
      <c r="AB41" s="59" t="n">
        <v>8.55567522204335</v>
      </c>
      <c r="AC41" s="60" t="n">
        <v>100</v>
      </c>
      <c r="AD41" s="58" t="s">
        <v>32</v>
      </c>
      <c r="AE41" s="59" t="n">
        <v>14.3767579558425</v>
      </c>
      <c r="AF41" s="60" t="n">
        <v>100</v>
      </c>
      <c r="AG41" s="58" t="s">
        <v>32</v>
      </c>
      <c r="AH41" s="63" t="n">
        <v>123.331781080444</v>
      </c>
      <c r="AI41" s="60" t="n">
        <v>100</v>
      </c>
      <c r="AJ41" s="58" t="s">
        <v>32</v>
      </c>
      <c r="AK41" s="63" t="n">
        <v>997.967300777604</v>
      </c>
      <c r="AL41" s="60" t="n">
        <v>100</v>
      </c>
      <c r="AM41" s="58" t="s">
        <v>32</v>
      </c>
      <c r="AN41" s="63" t="n">
        <v>124.476818346281</v>
      </c>
      <c r="AO41" s="60" t="n">
        <v>100</v>
      </c>
      <c r="AP41" s="58" t="s">
        <v>32</v>
      </c>
      <c r="AQ41" s="64" t="n">
        <v>1002.98600119534</v>
      </c>
      <c r="AR41" s="61" t="n">
        <v>100</v>
      </c>
      <c r="AS41" s="65" t="n">
        <v>1473</v>
      </c>
      <c r="AT41" s="66" t="n">
        <f aca="false">SUM(AT8:AT38)</f>
        <v>734.55</v>
      </c>
      <c r="AU41" s="66" t="n">
        <f aca="false">SUM(AU8:AU38)</f>
        <v>16303.5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7"/>
      <c r="AU42" s="68"/>
    </row>
    <row r="43" s="69" customFormat="true" ht="13.2" hidden="false" customHeight="false" outlineLevel="0" collapsed="false">
      <c r="B43" s="70" t="s">
        <v>65</v>
      </c>
      <c r="C43" s="71"/>
      <c r="D43" s="72"/>
      <c r="E43" s="73"/>
      <c r="F43" s="71"/>
      <c r="G43" s="72"/>
      <c r="H43" s="73"/>
      <c r="I43" s="71"/>
      <c r="J43" s="72"/>
      <c r="K43" s="73"/>
      <c r="L43" s="71"/>
      <c r="M43" s="72"/>
      <c r="N43" s="73"/>
      <c r="O43" s="71"/>
      <c r="P43" s="72"/>
      <c r="Q43" s="73"/>
      <c r="R43" s="74"/>
      <c r="S43" s="73"/>
      <c r="T43" s="73"/>
      <c r="U43" s="74"/>
      <c r="V43" s="73"/>
      <c r="W43" s="73"/>
      <c r="X43" s="71"/>
      <c r="Y43" s="72"/>
      <c r="Z43" s="73"/>
      <c r="AA43" s="71"/>
      <c r="AB43" s="72"/>
      <c r="AC43" s="73"/>
      <c r="AD43" s="71"/>
      <c r="AE43" s="72"/>
      <c r="AF43" s="73"/>
      <c r="AG43" s="71"/>
      <c r="AH43" s="72"/>
      <c r="AI43" s="73"/>
      <c r="AJ43" s="71"/>
      <c r="AK43" s="72"/>
      <c r="AL43" s="73"/>
      <c r="AM43" s="71"/>
      <c r="AN43" s="72"/>
      <c r="AO43" s="73"/>
      <c r="AP43" s="71"/>
      <c r="AQ43" s="72"/>
      <c r="AR43" s="73"/>
      <c r="AS43" s="71"/>
      <c r="AT43" s="67"/>
      <c r="AU43" s="68"/>
    </row>
    <row r="44" s="69" customFormat="true" ht="13.2" hidden="false" customHeight="false" outlineLevel="0" collapsed="false">
      <c r="B44" s="71"/>
      <c r="C44" s="71" t="s">
        <v>66</v>
      </c>
      <c r="D44" s="72" t="s">
        <v>67</v>
      </c>
      <c r="E44" s="73"/>
      <c r="F44" s="71"/>
      <c r="G44" s="72"/>
      <c r="H44" s="73"/>
      <c r="I44" s="71"/>
      <c r="J44" s="72"/>
      <c r="K44" s="73"/>
      <c r="L44" s="71"/>
      <c r="M44" s="72"/>
      <c r="N44" s="73"/>
      <c r="O44" s="71"/>
      <c r="P44" s="72"/>
      <c r="Q44" s="73"/>
      <c r="R44" s="74"/>
      <c r="S44" s="73"/>
      <c r="T44" s="73"/>
      <c r="U44" s="74"/>
      <c r="V44" s="73"/>
      <c r="W44" s="73"/>
      <c r="X44" s="71"/>
      <c r="Y44" s="72"/>
      <c r="Z44" s="72"/>
      <c r="AA44" s="71"/>
      <c r="AB44" s="72"/>
      <c r="AC44" s="72"/>
      <c r="AD44" s="71"/>
      <c r="AE44" s="72"/>
      <c r="AF44" s="72"/>
      <c r="AG44" s="71"/>
      <c r="AH44" s="72"/>
      <c r="AI44" s="72"/>
      <c r="AJ44" s="71"/>
      <c r="AK44" s="72"/>
      <c r="AL44" s="72"/>
      <c r="AM44" s="71"/>
      <c r="AN44" s="72"/>
      <c r="AO44" s="72"/>
      <c r="AP44" s="71"/>
      <c r="AQ44" s="72"/>
      <c r="AR44" s="73"/>
      <c r="AS44" s="71"/>
      <c r="AT44" s="67"/>
      <c r="AU44" s="68"/>
    </row>
    <row r="45" s="69" customFormat="true" ht="13.2" hidden="false" customHeight="false" outlineLevel="0" collapsed="false">
      <c r="B45" s="71"/>
      <c r="C45" s="71" t="s">
        <v>68</v>
      </c>
      <c r="D45" s="72" t="s">
        <v>69</v>
      </c>
      <c r="E45" s="73"/>
      <c r="F45" s="71"/>
      <c r="G45" s="72"/>
      <c r="H45" s="73"/>
      <c r="I45" s="71"/>
      <c r="J45" s="72"/>
      <c r="K45" s="73"/>
      <c r="L45" s="75" t="s">
        <v>70</v>
      </c>
      <c r="M45" s="72"/>
      <c r="N45" s="73"/>
      <c r="O45" s="71"/>
      <c r="P45" s="72"/>
      <c r="Q45" s="73"/>
      <c r="R45" s="74"/>
      <c r="S45" s="73"/>
      <c r="T45" s="73"/>
      <c r="U45" s="74"/>
      <c r="V45" s="73"/>
      <c r="W45" s="73"/>
      <c r="X45" s="71"/>
      <c r="Y45" s="72"/>
      <c r="Z45" s="73"/>
      <c r="AA45" s="71"/>
      <c r="AB45" s="72"/>
      <c r="AC45" s="73"/>
      <c r="AD45" s="71"/>
      <c r="AE45" s="72"/>
      <c r="AF45" s="73"/>
      <c r="AG45" s="71"/>
      <c r="AH45" s="72"/>
      <c r="AI45" s="73"/>
      <c r="AJ45" s="71"/>
      <c r="AK45" s="72"/>
      <c r="AL45" s="73"/>
      <c r="AM45" s="71"/>
      <c r="AN45" s="72"/>
      <c r="AO45" s="73"/>
      <c r="AP45" s="71"/>
      <c r="AQ45" s="72"/>
      <c r="AR45" s="73"/>
      <c r="AS45" s="71"/>
      <c r="AT45" s="68"/>
      <c r="AU45" s="68"/>
    </row>
    <row r="46" s="69" customFormat="true" ht="13.2" hidden="false" customHeight="false" outlineLevel="0" collapsed="false">
      <c r="B46" s="71"/>
      <c r="C46" s="71" t="s">
        <v>71</v>
      </c>
      <c r="D46" s="72" t="s">
        <v>72</v>
      </c>
      <c r="E46" s="73"/>
      <c r="F46" s="71"/>
      <c r="G46" s="72"/>
      <c r="H46" s="73"/>
      <c r="I46" s="71"/>
      <c r="J46" s="72"/>
      <c r="K46" s="73"/>
      <c r="L46" s="75" t="s">
        <v>73</v>
      </c>
      <c r="M46" s="72"/>
      <c r="N46" s="73"/>
      <c r="O46" s="71"/>
      <c r="P46" s="72"/>
      <c r="Q46" s="73"/>
      <c r="R46" s="74"/>
      <c r="S46" s="73"/>
      <c r="T46" s="73"/>
      <c r="U46" s="74"/>
      <c r="V46" s="73"/>
      <c r="W46" s="73"/>
      <c r="X46" s="71"/>
      <c r="Y46" s="72"/>
      <c r="Z46" s="73"/>
      <c r="AA46" s="71"/>
      <c r="AB46" s="72"/>
      <c r="AC46" s="73"/>
      <c r="AD46" s="71"/>
      <c r="AE46" s="72"/>
      <c r="AF46" s="73"/>
      <c r="AG46" s="71"/>
      <c r="AH46" s="72"/>
      <c r="AI46" s="73"/>
      <c r="AJ46" s="71"/>
      <c r="AK46" s="72"/>
      <c r="AL46" s="73"/>
      <c r="AM46" s="71"/>
      <c r="AN46" s="72"/>
      <c r="AO46" s="73"/>
      <c r="AP46" s="71"/>
      <c r="AQ46" s="72"/>
      <c r="AR46" s="73"/>
      <c r="AS46" s="71"/>
      <c r="AT46" s="0"/>
      <c r="AU46" s="0"/>
    </row>
    <row r="47" s="69" customFormat="true" ht="13.2" hidden="false" customHeight="false" outlineLevel="0" collapsed="false">
      <c r="B47" s="71"/>
      <c r="C47" s="71" t="s">
        <v>74</v>
      </c>
      <c r="D47" s="72" t="s">
        <v>75</v>
      </c>
      <c r="E47" s="73"/>
      <c r="F47" s="71"/>
      <c r="G47" s="72"/>
      <c r="H47" s="73"/>
      <c r="I47" s="71"/>
      <c r="J47" s="72"/>
      <c r="K47" s="73"/>
      <c r="L47" s="75" t="s">
        <v>76</v>
      </c>
      <c r="M47" s="72"/>
      <c r="N47" s="73"/>
      <c r="O47" s="71"/>
      <c r="P47" s="72"/>
      <c r="Q47" s="73"/>
      <c r="R47" s="74"/>
      <c r="S47" s="73"/>
      <c r="T47" s="73"/>
      <c r="U47" s="74"/>
      <c r="V47" s="73"/>
      <c r="W47" s="73"/>
      <c r="X47" s="71"/>
      <c r="Y47" s="72"/>
      <c r="Z47" s="73"/>
      <c r="AA47" s="71"/>
      <c r="AB47" s="72"/>
      <c r="AC47" s="73"/>
      <c r="AD47" s="71"/>
      <c r="AE47" s="72"/>
      <c r="AF47" s="73"/>
      <c r="AG47" s="71"/>
      <c r="AH47" s="72"/>
      <c r="AI47" s="73"/>
      <c r="AJ47" s="71"/>
      <c r="AK47" s="72"/>
      <c r="AL47" s="73"/>
      <c r="AM47" s="71"/>
      <c r="AN47" s="72"/>
      <c r="AO47" s="73"/>
      <c r="AP47" s="71"/>
      <c r="AQ47" s="72"/>
      <c r="AR47" s="73"/>
      <c r="AS47" s="71"/>
      <c r="AT47" s="0"/>
      <c r="AU47" s="0"/>
    </row>
    <row r="48" s="69" customFormat="true" ht="13.2" hidden="false" customHeight="false" outlineLevel="0" collapsed="false">
      <c r="B48" s="71"/>
      <c r="C48" s="71" t="s">
        <v>77</v>
      </c>
      <c r="D48" s="72" t="s">
        <v>78</v>
      </c>
      <c r="E48" s="73"/>
      <c r="F48" s="71"/>
      <c r="G48" s="72"/>
      <c r="H48" s="73"/>
      <c r="I48" s="71"/>
      <c r="J48" s="72"/>
      <c r="K48" s="73"/>
      <c r="L48" s="75"/>
      <c r="M48" s="72"/>
      <c r="N48" s="73"/>
      <c r="O48" s="71"/>
      <c r="P48" s="72"/>
      <c r="Q48" s="73"/>
      <c r="R48" s="74"/>
      <c r="S48" s="73"/>
      <c r="T48" s="73"/>
      <c r="U48" s="74"/>
      <c r="V48" s="73"/>
      <c r="W48" s="73"/>
      <c r="X48" s="71"/>
      <c r="Y48" s="72"/>
      <c r="Z48" s="73"/>
      <c r="AA48" s="71"/>
      <c r="AB48" s="72"/>
      <c r="AC48" s="73"/>
      <c r="AD48" s="71"/>
      <c r="AE48" s="72"/>
      <c r="AF48" s="73"/>
      <c r="AG48" s="71"/>
      <c r="AH48" s="72"/>
      <c r="AI48" s="73"/>
      <c r="AJ48" s="71"/>
      <c r="AK48" s="72"/>
      <c r="AL48" s="73"/>
      <c r="AM48" s="71"/>
      <c r="AN48" s="72"/>
      <c r="AO48" s="73"/>
      <c r="AP48" s="71"/>
      <c r="AQ48" s="72"/>
      <c r="AR48" s="73"/>
      <c r="AS48" s="71"/>
      <c r="AT48" s="0"/>
      <c r="AU48" s="0"/>
    </row>
    <row r="49" s="69" customFormat="true" ht="13.2" hidden="false" customHeight="false" outlineLevel="0" collapsed="false">
      <c r="B49" s="71"/>
      <c r="C49" s="71"/>
      <c r="D49" s="72"/>
      <c r="E49" s="73"/>
      <c r="F49" s="71"/>
      <c r="G49" s="72"/>
      <c r="H49" s="73"/>
      <c r="I49" s="71"/>
      <c r="J49" s="72"/>
      <c r="K49" s="73"/>
      <c r="L49" s="75" t="s">
        <v>79</v>
      </c>
      <c r="M49" s="72"/>
      <c r="N49" s="73"/>
      <c r="O49" s="71"/>
      <c r="P49" s="72"/>
      <c r="Q49" s="73"/>
      <c r="R49" s="74"/>
      <c r="S49" s="73"/>
      <c r="T49" s="73"/>
      <c r="U49" s="74"/>
      <c r="V49" s="73"/>
      <c r="W49" s="73"/>
      <c r="X49" s="71"/>
      <c r="Y49" s="72"/>
      <c r="Z49" s="73"/>
      <c r="AA49" s="71"/>
      <c r="AB49" s="72"/>
      <c r="AC49" s="73"/>
      <c r="AD49" s="71"/>
      <c r="AE49" s="72"/>
      <c r="AF49" s="73"/>
      <c r="AG49" s="71"/>
      <c r="AH49" s="72"/>
      <c r="AI49" s="73"/>
      <c r="AJ49" s="71"/>
      <c r="AK49" s="72"/>
      <c r="AL49" s="73"/>
      <c r="AM49" s="71"/>
      <c r="AN49" s="72"/>
      <c r="AO49" s="73"/>
      <c r="AP49" s="71"/>
      <c r="AQ49" s="72"/>
      <c r="AR49" s="73"/>
      <c r="AS49" s="71"/>
      <c r="AT49" s="0"/>
      <c r="AU49" s="0"/>
    </row>
    <row r="50" s="69" customFormat="true" ht="13.2" hidden="false" customHeight="false" outlineLevel="0" collapsed="false">
      <c r="B50" s="71"/>
      <c r="C50" s="71"/>
      <c r="D50" s="72"/>
      <c r="E50" s="73"/>
      <c r="F50" s="71"/>
      <c r="G50" s="72"/>
      <c r="H50" s="73"/>
      <c r="I50" s="71"/>
      <c r="J50" s="72"/>
      <c r="K50" s="73"/>
      <c r="L50" s="75" t="s">
        <v>80</v>
      </c>
      <c r="M50" s="72"/>
      <c r="N50" s="73"/>
      <c r="O50" s="71"/>
      <c r="P50" s="72"/>
      <c r="Q50" s="73"/>
      <c r="R50" s="74"/>
      <c r="S50" s="73"/>
      <c r="T50" s="73"/>
      <c r="U50" s="74"/>
      <c r="V50" s="73"/>
      <c r="W50" s="73"/>
      <c r="X50" s="71"/>
      <c r="Y50" s="72"/>
      <c r="Z50" s="73"/>
      <c r="AA50" s="71"/>
      <c r="AB50" s="72"/>
      <c r="AC50" s="73"/>
      <c r="AD50" s="71"/>
      <c r="AE50" s="72"/>
      <c r="AF50" s="73"/>
      <c r="AG50" s="71"/>
      <c r="AH50" s="72"/>
      <c r="AI50" s="73"/>
      <c r="AJ50" s="71"/>
      <c r="AK50" s="72"/>
      <c r="AL50" s="73"/>
      <c r="AM50" s="71"/>
      <c r="AN50" s="72"/>
      <c r="AO50" s="73"/>
      <c r="AP50" s="71"/>
      <c r="AQ50" s="72"/>
      <c r="AR50" s="73"/>
      <c r="AS50" s="71"/>
      <c r="AT50" s="0"/>
      <c r="AU50" s="0"/>
    </row>
    <row r="51" s="69" customFormat="true" ht="13.2" hidden="false" customHeight="false" outlineLevel="0" collapsed="false">
      <c r="D51" s="72"/>
      <c r="E51" s="72"/>
      <c r="G51" s="72"/>
      <c r="H51" s="72"/>
      <c r="J51" s="72"/>
      <c r="K51" s="72"/>
      <c r="M51" s="72"/>
      <c r="N51" s="72"/>
      <c r="P51" s="72"/>
      <c r="Q51" s="72"/>
      <c r="S51" s="72"/>
      <c r="T51" s="72"/>
      <c r="V51" s="72"/>
      <c r="W51" s="72"/>
      <c r="Y51" s="72"/>
      <c r="Z51" s="72"/>
      <c r="AB51" s="72"/>
      <c r="AC51" s="72"/>
      <c r="AE51" s="72"/>
      <c r="AF51" s="72"/>
      <c r="AH51" s="72"/>
      <c r="AI51" s="72"/>
      <c r="AK51" s="72"/>
      <c r="AL51" s="72"/>
      <c r="AN51" s="72"/>
      <c r="AO51" s="72"/>
      <c r="AQ51" s="72"/>
      <c r="AR51" s="72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82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3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74</v>
      </c>
      <c r="D8" s="40" t="s">
        <v>84</v>
      </c>
      <c r="E8" s="39" t="s">
        <v>84</v>
      </c>
      <c r="F8" s="37" t="s">
        <v>74</v>
      </c>
      <c r="G8" s="40" t="s">
        <v>84</v>
      </c>
      <c r="H8" s="39" t="s">
        <v>84</v>
      </c>
      <c r="I8" s="37" t="s">
        <v>74</v>
      </c>
      <c r="J8" s="40" t="s">
        <v>84</v>
      </c>
      <c r="K8" s="39" t="s">
        <v>84</v>
      </c>
      <c r="L8" s="37" t="s">
        <v>74</v>
      </c>
      <c r="M8" s="40" t="s">
        <v>84</v>
      </c>
      <c r="N8" s="39" t="s">
        <v>84</v>
      </c>
      <c r="O8" s="37" t="s">
        <v>74</v>
      </c>
      <c r="P8" s="40" t="s">
        <v>84</v>
      </c>
      <c r="Q8" s="39" t="s">
        <v>84</v>
      </c>
      <c r="R8" s="37" t="s">
        <v>74</v>
      </c>
      <c r="S8" s="40" t="s">
        <v>84</v>
      </c>
      <c r="T8" s="39" t="s">
        <v>84</v>
      </c>
      <c r="U8" s="37" t="s">
        <v>74</v>
      </c>
      <c r="V8" s="40" t="s">
        <v>84</v>
      </c>
      <c r="W8" s="39" t="s">
        <v>84</v>
      </c>
      <c r="X8" s="37" t="s">
        <v>74</v>
      </c>
      <c r="Y8" s="40" t="s">
        <v>84</v>
      </c>
      <c r="Z8" s="39" t="s">
        <v>84</v>
      </c>
      <c r="AA8" s="37" t="s">
        <v>74</v>
      </c>
      <c r="AB8" s="40" t="s">
        <v>84</v>
      </c>
      <c r="AC8" s="39" t="s">
        <v>84</v>
      </c>
      <c r="AD8" s="37" t="s">
        <v>74</v>
      </c>
      <c r="AE8" s="40" t="s">
        <v>84</v>
      </c>
      <c r="AF8" s="39" t="s">
        <v>84</v>
      </c>
      <c r="AG8" s="37" t="s">
        <v>74</v>
      </c>
      <c r="AH8" s="40" t="s">
        <v>84</v>
      </c>
      <c r="AI8" s="39" t="s">
        <v>84</v>
      </c>
      <c r="AJ8" s="37" t="s">
        <v>74</v>
      </c>
      <c r="AK8" s="40" t="s">
        <v>84</v>
      </c>
      <c r="AL8" s="39" t="s">
        <v>84</v>
      </c>
      <c r="AM8" s="37" t="s">
        <v>74</v>
      </c>
      <c r="AN8" s="40" t="s">
        <v>84</v>
      </c>
      <c r="AO8" s="39" t="s">
        <v>84</v>
      </c>
      <c r="AP8" s="37" t="s">
        <v>74</v>
      </c>
      <c r="AQ8" s="40" t="s">
        <v>84</v>
      </c>
      <c r="AR8" s="39" t="s">
        <v>84</v>
      </c>
      <c r="AS8" s="36" t="n">
        <v>0</v>
      </c>
      <c r="AT8" s="42" t="n">
        <v>0</v>
      </c>
      <c r="AU8" s="43" t="n">
        <v>0</v>
      </c>
    </row>
    <row r="9" s="35" customFormat="true" ht="18" hidden="false" customHeight="true" outlineLevel="0" collapsed="false">
      <c r="B9" s="36" t="s">
        <v>33</v>
      </c>
      <c r="C9" s="37" t="s">
        <v>74</v>
      </c>
      <c r="D9" s="40" t="s">
        <v>84</v>
      </c>
      <c r="E9" s="39" t="s">
        <v>84</v>
      </c>
      <c r="F9" s="37" t="s">
        <v>74</v>
      </c>
      <c r="G9" s="40" t="s">
        <v>84</v>
      </c>
      <c r="H9" s="39" t="s">
        <v>84</v>
      </c>
      <c r="I9" s="37" t="s">
        <v>74</v>
      </c>
      <c r="J9" s="40" t="s">
        <v>84</v>
      </c>
      <c r="K9" s="39" t="s">
        <v>84</v>
      </c>
      <c r="L9" s="37" t="s">
        <v>74</v>
      </c>
      <c r="M9" s="40" t="s">
        <v>84</v>
      </c>
      <c r="N9" s="39" t="s">
        <v>84</v>
      </c>
      <c r="O9" s="37" t="s">
        <v>74</v>
      </c>
      <c r="P9" s="40" t="s">
        <v>84</v>
      </c>
      <c r="Q9" s="39" t="s">
        <v>84</v>
      </c>
      <c r="R9" s="37" t="s">
        <v>74</v>
      </c>
      <c r="S9" s="40" t="s">
        <v>84</v>
      </c>
      <c r="T9" s="39" t="s">
        <v>84</v>
      </c>
      <c r="U9" s="37" t="s">
        <v>74</v>
      </c>
      <c r="V9" s="40" t="s">
        <v>84</v>
      </c>
      <c r="W9" s="39" t="s">
        <v>84</v>
      </c>
      <c r="X9" s="37" t="s">
        <v>74</v>
      </c>
      <c r="Y9" s="40" t="s">
        <v>84</v>
      </c>
      <c r="Z9" s="39" t="s">
        <v>84</v>
      </c>
      <c r="AA9" s="37" t="s">
        <v>74</v>
      </c>
      <c r="AB9" s="40" t="s">
        <v>84</v>
      </c>
      <c r="AC9" s="39" t="s">
        <v>84</v>
      </c>
      <c r="AD9" s="37" t="s">
        <v>74</v>
      </c>
      <c r="AE9" s="40" t="s">
        <v>84</v>
      </c>
      <c r="AF9" s="39" t="s">
        <v>84</v>
      </c>
      <c r="AG9" s="37" t="s">
        <v>74</v>
      </c>
      <c r="AH9" s="40" t="s">
        <v>84</v>
      </c>
      <c r="AI9" s="39" t="s">
        <v>84</v>
      </c>
      <c r="AJ9" s="37" t="s">
        <v>74</v>
      </c>
      <c r="AK9" s="40" t="s">
        <v>84</v>
      </c>
      <c r="AL9" s="39" t="s">
        <v>84</v>
      </c>
      <c r="AM9" s="37" t="s">
        <v>74</v>
      </c>
      <c r="AN9" s="40" t="s">
        <v>84</v>
      </c>
      <c r="AO9" s="39" t="s">
        <v>84</v>
      </c>
      <c r="AP9" s="37" t="s">
        <v>74</v>
      </c>
      <c r="AQ9" s="40" t="s">
        <v>84</v>
      </c>
      <c r="AR9" s="39" t="s">
        <v>84</v>
      </c>
      <c r="AS9" s="36" t="n">
        <v>0</v>
      </c>
      <c r="AT9" s="42" t="n">
        <v>0</v>
      </c>
      <c r="AU9" s="43" t="n">
        <v>0</v>
      </c>
    </row>
    <row r="10" s="35" customFormat="true" ht="18" hidden="false" customHeight="true" outlineLevel="0" collapsed="false">
      <c r="B10" s="36" t="s">
        <v>34</v>
      </c>
      <c r="C10" s="37" t="s">
        <v>74</v>
      </c>
      <c r="D10" s="40" t="s">
        <v>84</v>
      </c>
      <c r="E10" s="39" t="s">
        <v>84</v>
      </c>
      <c r="F10" s="37" t="s">
        <v>74</v>
      </c>
      <c r="G10" s="40" t="s">
        <v>84</v>
      </c>
      <c r="H10" s="39" t="s">
        <v>84</v>
      </c>
      <c r="I10" s="37" t="s">
        <v>74</v>
      </c>
      <c r="J10" s="40" t="s">
        <v>84</v>
      </c>
      <c r="K10" s="39" t="s">
        <v>84</v>
      </c>
      <c r="L10" s="37" t="s">
        <v>74</v>
      </c>
      <c r="M10" s="40" t="s">
        <v>84</v>
      </c>
      <c r="N10" s="39" t="s">
        <v>84</v>
      </c>
      <c r="O10" s="37" t="s">
        <v>74</v>
      </c>
      <c r="P10" s="40" t="s">
        <v>84</v>
      </c>
      <c r="Q10" s="39" t="s">
        <v>84</v>
      </c>
      <c r="R10" s="37" t="s">
        <v>74</v>
      </c>
      <c r="S10" s="40" t="s">
        <v>84</v>
      </c>
      <c r="T10" s="39" t="s">
        <v>84</v>
      </c>
      <c r="U10" s="37" t="s">
        <v>74</v>
      </c>
      <c r="V10" s="40" t="s">
        <v>84</v>
      </c>
      <c r="W10" s="39" t="s">
        <v>84</v>
      </c>
      <c r="X10" s="37" t="s">
        <v>74</v>
      </c>
      <c r="Y10" s="40" t="s">
        <v>84</v>
      </c>
      <c r="Z10" s="39" t="s">
        <v>84</v>
      </c>
      <c r="AA10" s="37" t="s">
        <v>74</v>
      </c>
      <c r="AB10" s="40" t="s">
        <v>84</v>
      </c>
      <c r="AC10" s="39" t="s">
        <v>84</v>
      </c>
      <c r="AD10" s="37" t="s">
        <v>74</v>
      </c>
      <c r="AE10" s="40" t="s">
        <v>84</v>
      </c>
      <c r="AF10" s="39" t="s">
        <v>84</v>
      </c>
      <c r="AG10" s="37" t="s">
        <v>74</v>
      </c>
      <c r="AH10" s="40" t="s">
        <v>84</v>
      </c>
      <c r="AI10" s="39" t="s">
        <v>84</v>
      </c>
      <c r="AJ10" s="37" t="s">
        <v>74</v>
      </c>
      <c r="AK10" s="40" t="s">
        <v>84</v>
      </c>
      <c r="AL10" s="39" t="s">
        <v>84</v>
      </c>
      <c r="AM10" s="37" t="s">
        <v>74</v>
      </c>
      <c r="AN10" s="40" t="s">
        <v>84</v>
      </c>
      <c r="AO10" s="39" t="s">
        <v>84</v>
      </c>
      <c r="AP10" s="37" t="s">
        <v>74</v>
      </c>
      <c r="AQ10" s="40" t="s">
        <v>84</v>
      </c>
      <c r="AR10" s="39" t="s">
        <v>84</v>
      </c>
      <c r="AS10" s="36" t="n">
        <v>0</v>
      </c>
      <c r="AT10" s="42" t="n">
        <v>0</v>
      </c>
      <c r="AU10" s="43" t="n">
        <v>0</v>
      </c>
    </row>
    <row r="11" s="35" customFormat="true" ht="18" hidden="false" customHeight="true" outlineLevel="0" collapsed="false">
      <c r="B11" s="36" t="s">
        <v>35</v>
      </c>
      <c r="C11" s="37" t="s">
        <v>74</v>
      </c>
      <c r="D11" s="40" t="s">
        <v>84</v>
      </c>
      <c r="E11" s="39" t="s">
        <v>84</v>
      </c>
      <c r="F11" s="37" t="s">
        <v>74</v>
      </c>
      <c r="G11" s="40" t="s">
        <v>84</v>
      </c>
      <c r="H11" s="39" t="s">
        <v>84</v>
      </c>
      <c r="I11" s="37" t="s">
        <v>74</v>
      </c>
      <c r="J11" s="40" t="s">
        <v>84</v>
      </c>
      <c r="K11" s="39" t="s">
        <v>84</v>
      </c>
      <c r="L11" s="37" t="s">
        <v>74</v>
      </c>
      <c r="M11" s="40" t="s">
        <v>84</v>
      </c>
      <c r="N11" s="39" t="s">
        <v>84</v>
      </c>
      <c r="O11" s="37" t="s">
        <v>74</v>
      </c>
      <c r="P11" s="40" t="s">
        <v>84</v>
      </c>
      <c r="Q11" s="39" t="s">
        <v>84</v>
      </c>
      <c r="R11" s="37" t="s">
        <v>74</v>
      </c>
      <c r="S11" s="40" t="s">
        <v>84</v>
      </c>
      <c r="T11" s="39" t="s">
        <v>84</v>
      </c>
      <c r="U11" s="37" t="s">
        <v>74</v>
      </c>
      <c r="V11" s="40" t="s">
        <v>84</v>
      </c>
      <c r="W11" s="39" t="s">
        <v>84</v>
      </c>
      <c r="X11" s="37" t="s">
        <v>74</v>
      </c>
      <c r="Y11" s="40" t="s">
        <v>84</v>
      </c>
      <c r="Z11" s="39" t="s">
        <v>84</v>
      </c>
      <c r="AA11" s="37" t="s">
        <v>74</v>
      </c>
      <c r="AB11" s="40" t="s">
        <v>84</v>
      </c>
      <c r="AC11" s="39" t="s">
        <v>84</v>
      </c>
      <c r="AD11" s="37" t="s">
        <v>74</v>
      </c>
      <c r="AE11" s="40" t="s">
        <v>84</v>
      </c>
      <c r="AF11" s="39" t="s">
        <v>84</v>
      </c>
      <c r="AG11" s="37" t="s">
        <v>74</v>
      </c>
      <c r="AH11" s="40" t="s">
        <v>84</v>
      </c>
      <c r="AI11" s="39" t="s">
        <v>84</v>
      </c>
      <c r="AJ11" s="37" t="s">
        <v>74</v>
      </c>
      <c r="AK11" s="40" t="s">
        <v>84</v>
      </c>
      <c r="AL11" s="39" t="s">
        <v>84</v>
      </c>
      <c r="AM11" s="37" t="s">
        <v>74</v>
      </c>
      <c r="AN11" s="40" t="s">
        <v>84</v>
      </c>
      <c r="AO11" s="39" t="s">
        <v>84</v>
      </c>
      <c r="AP11" s="37" t="s">
        <v>74</v>
      </c>
      <c r="AQ11" s="40" t="s">
        <v>84</v>
      </c>
      <c r="AR11" s="39" t="s">
        <v>84</v>
      </c>
      <c r="AS11" s="36" t="n">
        <v>0</v>
      </c>
      <c r="AT11" s="42" t="n">
        <v>0</v>
      </c>
      <c r="AU11" s="43" t="n">
        <v>0</v>
      </c>
    </row>
    <row r="12" s="35" customFormat="true" ht="18" hidden="false" customHeight="true" outlineLevel="0" collapsed="false">
      <c r="B12" s="36" t="s">
        <v>36</v>
      </c>
      <c r="C12" s="37" t="s">
        <v>74</v>
      </c>
      <c r="D12" s="40" t="s">
        <v>84</v>
      </c>
      <c r="E12" s="39" t="s">
        <v>84</v>
      </c>
      <c r="F12" s="37" t="s">
        <v>74</v>
      </c>
      <c r="G12" s="40" t="s">
        <v>84</v>
      </c>
      <c r="H12" s="39" t="s">
        <v>84</v>
      </c>
      <c r="I12" s="37" t="s">
        <v>74</v>
      </c>
      <c r="J12" s="40" t="s">
        <v>84</v>
      </c>
      <c r="K12" s="39" t="s">
        <v>84</v>
      </c>
      <c r="L12" s="37" t="s">
        <v>74</v>
      </c>
      <c r="M12" s="40" t="s">
        <v>84</v>
      </c>
      <c r="N12" s="39" t="s">
        <v>84</v>
      </c>
      <c r="O12" s="37" t="s">
        <v>74</v>
      </c>
      <c r="P12" s="40" t="s">
        <v>84</v>
      </c>
      <c r="Q12" s="39" t="s">
        <v>84</v>
      </c>
      <c r="R12" s="37" t="s">
        <v>74</v>
      </c>
      <c r="S12" s="40" t="s">
        <v>84</v>
      </c>
      <c r="T12" s="39" t="s">
        <v>84</v>
      </c>
      <c r="U12" s="37" t="s">
        <v>74</v>
      </c>
      <c r="V12" s="40" t="s">
        <v>84</v>
      </c>
      <c r="W12" s="39" t="s">
        <v>84</v>
      </c>
      <c r="X12" s="37" t="s">
        <v>74</v>
      </c>
      <c r="Y12" s="40" t="s">
        <v>84</v>
      </c>
      <c r="Z12" s="39" t="s">
        <v>84</v>
      </c>
      <c r="AA12" s="37" t="s">
        <v>74</v>
      </c>
      <c r="AB12" s="40" t="s">
        <v>84</v>
      </c>
      <c r="AC12" s="39" t="s">
        <v>84</v>
      </c>
      <c r="AD12" s="37" t="s">
        <v>74</v>
      </c>
      <c r="AE12" s="40" t="s">
        <v>84</v>
      </c>
      <c r="AF12" s="39" t="s">
        <v>84</v>
      </c>
      <c r="AG12" s="37" t="s">
        <v>74</v>
      </c>
      <c r="AH12" s="40" t="s">
        <v>84</v>
      </c>
      <c r="AI12" s="39" t="s">
        <v>84</v>
      </c>
      <c r="AJ12" s="37" t="s">
        <v>74</v>
      </c>
      <c r="AK12" s="40" t="s">
        <v>84</v>
      </c>
      <c r="AL12" s="39" t="s">
        <v>84</v>
      </c>
      <c r="AM12" s="37" t="s">
        <v>74</v>
      </c>
      <c r="AN12" s="40" t="s">
        <v>84</v>
      </c>
      <c r="AO12" s="39" t="s">
        <v>84</v>
      </c>
      <c r="AP12" s="37" t="s">
        <v>74</v>
      </c>
      <c r="AQ12" s="40" t="s">
        <v>84</v>
      </c>
      <c r="AR12" s="39" t="s">
        <v>84</v>
      </c>
      <c r="AS12" s="36" t="n">
        <v>0</v>
      </c>
      <c r="AT12" s="42" t="n">
        <v>0</v>
      </c>
      <c r="AU12" s="43" t="n">
        <v>0</v>
      </c>
    </row>
    <row r="13" s="35" customFormat="true" ht="18" hidden="false" customHeight="true" outlineLevel="0" collapsed="false">
      <c r="B13" s="36" t="s">
        <v>37</v>
      </c>
      <c r="C13" s="37" t="s">
        <v>74</v>
      </c>
      <c r="D13" s="40" t="s">
        <v>84</v>
      </c>
      <c r="E13" s="39" t="s">
        <v>84</v>
      </c>
      <c r="F13" s="37" t="s">
        <v>74</v>
      </c>
      <c r="G13" s="40" t="s">
        <v>84</v>
      </c>
      <c r="H13" s="39" t="s">
        <v>84</v>
      </c>
      <c r="I13" s="37" t="s">
        <v>74</v>
      </c>
      <c r="J13" s="40" t="s">
        <v>84</v>
      </c>
      <c r="K13" s="39" t="s">
        <v>84</v>
      </c>
      <c r="L13" s="37" t="s">
        <v>74</v>
      </c>
      <c r="M13" s="40" t="s">
        <v>84</v>
      </c>
      <c r="N13" s="39" t="s">
        <v>84</v>
      </c>
      <c r="O13" s="37" t="s">
        <v>74</v>
      </c>
      <c r="P13" s="40" t="s">
        <v>84</v>
      </c>
      <c r="Q13" s="39" t="s">
        <v>84</v>
      </c>
      <c r="R13" s="37" t="s">
        <v>74</v>
      </c>
      <c r="S13" s="40" t="s">
        <v>84</v>
      </c>
      <c r="T13" s="39" t="s">
        <v>84</v>
      </c>
      <c r="U13" s="37" t="s">
        <v>74</v>
      </c>
      <c r="V13" s="40" t="s">
        <v>84</v>
      </c>
      <c r="W13" s="39" t="s">
        <v>84</v>
      </c>
      <c r="X13" s="37" t="s">
        <v>74</v>
      </c>
      <c r="Y13" s="40" t="s">
        <v>84</v>
      </c>
      <c r="Z13" s="39" t="s">
        <v>84</v>
      </c>
      <c r="AA13" s="37" t="s">
        <v>74</v>
      </c>
      <c r="AB13" s="40" t="s">
        <v>84</v>
      </c>
      <c r="AC13" s="39" t="s">
        <v>84</v>
      </c>
      <c r="AD13" s="37" t="s">
        <v>74</v>
      </c>
      <c r="AE13" s="40" t="s">
        <v>84</v>
      </c>
      <c r="AF13" s="39" t="s">
        <v>84</v>
      </c>
      <c r="AG13" s="37" t="s">
        <v>74</v>
      </c>
      <c r="AH13" s="40" t="s">
        <v>84</v>
      </c>
      <c r="AI13" s="39" t="s">
        <v>84</v>
      </c>
      <c r="AJ13" s="37" t="s">
        <v>74</v>
      </c>
      <c r="AK13" s="40" t="s">
        <v>84</v>
      </c>
      <c r="AL13" s="39" t="s">
        <v>84</v>
      </c>
      <c r="AM13" s="37" t="s">
        <v>74</v>
      </c>
      <c r="AN13" s="40" t="s">
        <v>84</v>
      </c>
      <c r="AO13" s="39" t="s">
        <v>84</v>
      </c>
      <c r="AP13" s="37" t="s">
        <v>74</v>
      </c>
      <c r="AQ13" s="40" t="s">
        <v>84</v>
      </c>
      <c r="AR13" s="39" t="s">
        <v>84</v>
      </c>
      <c r="AS13" s="36" t="n">
        <v>0</v>
      </c>
      <c r="AT13" s="42" t="n">
        <v>0</v>
      </c>
      <c r="AU13" s="43" t="n">
        <v>0</v>
      </c>
    </row>
    <row r="14" s="35" customFormat="true" ht="18" hidden="false" customHeight="true" outlineLevel="0" collapsed="false">
      <c r="B14" s="36" t="s">
        <v>38</v>
      </c>
      <c r="C14" s="37" t="s">
        <v>74</v>
      </c>
      <c r="D14" s="40" t="s">
        <v>84</v>
      </c>
      <c r="E14" s="39" t="s">
        <v>84</v>
      </c>
      <c r="F14" s="37" t="s">
        <v>74</v>
      </c>
      <c r="G14" s="40" t="s">
        <v>84</v>
      </c>
      <c r="H14" s="39" t="s">
        <v>84</v>
      </c>
      <c r="I14" s="37" t="s">
        <v>74</v>
      </c>
      <c r="J14" s="40" t="s">
        <v>84</v>
      </c>
      <c r="K14" s="39" t="s">
        <v>84</v>
      </c>
      <c r="L14" s="37" t="s">
        <v>74</v>
      </c>
      <c r="M14" s="40" t="s">
        <v>84</v>
      </c>
      <c r="N14" s="39" t="s">
        <v>84</v>
      </c>
      <c r="O14" s="37" t="s">
        <v>74</v>
      </c>
      <c r="P14" s="40" t="s">
        <v>84</v>
      </c>
      <c r="Q14" s="39" t="s">
        <v>84</v>
      </c>
      <c r="R14" s="37" t="s">
        <v>74</v>
      </c>
      <c r="S14" s="40" t="s">
        <v>84</v>
      </c>
      <c r="T14" s="39" t="s">
        <v>84</v>
      </c>
      <c r="U14" s="37" t="s">
        <v>74</v>
      </c>
      <c r="V14" s="40" t="s">
        <v>84</v>
      </c>
      <c r="W14" s="39" t="s">
        <v>84</v>
      </c>
      <c r="X14" s="37" t="s">
        <v>74</v>
      </c>
      <c r="Y14" s="40" t="s">
        <v>84</v>
      </c>
      <c r="Z14" s="39" t="s">
        <v>84</v>
      </c>
      <c r="AA14" s="37" t="s">
        <v>74</v>
      </c>
      <c r="AB14" s="40" t="s">
        <v>84</v>
      </c>
      <c r="AC14" s="39" t="s">
        <v>84</v>
      </c>
      <c r="AD14" s="37" t="s">
        <v>74</v>
      </c>
      <c r="AE14" s="40" t="s">
        <v>84</v>
      </c>
      <c r="AF14" s="39" t="s">
        <v>84</v>
      </c>
      <c r="AG14" s="37" t="s">
        <v>74</v>
      </c>
      <c r="AH14" s="40" t="s">
        <v>84</v>
      </c>
      <c r="AI14" s="39" t="s">
        <v>84</v>
      </c>
      <c r="AJ14" s="37" t="s">
        <v>74</v>
      </c>
      <c r="AK14" s="40" t="s">
        <v>84</v>
      </c>
      <c r="AL14" s="39" t="s">
        <v>84</v>
      </c>
      <c r="AM14" s="37" t="s">
        <v>74</v>
      </c>
      <c r="AN14" s="40" t="s">
        <v>84</v>
      </c>
      <c r="AO14" s="39" t="s">
        <v>84</v>
      </c>
      <c r="AP14" s="37" t="s">
        <v>74</v>
      </c>
      <c r="AQ14" s="40" t="s">
        <v>84</v>
      </c>
      <c r="AR14" s="39" t="s">
        <v>84</v>
      </c>
      <c r="AS14" s="36" t="n">
        <v>0</v>
      </c>
      <c r="AT14" s="42" t="n">
        <v>0</v>
      </c>
      <c r="AU14" s="43" t="n">
        <v>0</v>
      </c>
    </row>
    <row r="15" s="35" customFormat="true" ht="18" hidden="false" customHeight="true" outlineLevel="0" collapsed="false">
      <c r="B15" s="36" t="s">
        <v>39</v>
      </c>
      <c r="C15" s="37" t="s">
        <v>74</v>
      </c>
      <c r="D15" s="40" t="s">
        <v>84</v>
      </c>
      <c r="E15" s="39" t="s">
        <v>84</v>
      </c>
      <c r="F15" s="37" t="s">
        <v>74</v>
      </c>
      <c r="G15" s="40" t="s">
        <v>84</v>
      </c>
      <c r="H15" s="39" t="s">
        <v>84</v>
      </c>
      <c r="I15" s="37" t="s">
        <v>74</v>
      </c>
      <c r="J15" s="40" t="s">
        <v>84</v>
      </c>
      <c r="K15" s="39" t="s">
        <v>84</v>
      </c>
      <c r="L15" s="37" t="s">
        <v>74</v>
      </c>
      <c r="M15" s="40" t="s">
        <v>84</v>
      </c>
      <c r="N15" s="39" t="s">
        <v>84</v>
      </c>
      <c r="O15" s="37" t="s">
        <v>74</v>
      </c>
      <c r="P15" s="40" t="s">
        <v>84</v>
      </c>
      <c r="Q15" s="39" t="s">
        <v>84</v>
      </c>
      <c r="R15" s="37" t="s">
        <v>74</v>
      </c>
      <c r="S15" s="40" t="s">
        <v>84</v>
      </c>
      <c r="T15" s="39" t="s">
        <v>84</v>
      </c>
      <c r="U15" s="37" t="s">
        <v>74</v>
      </c>
      <c r="V15" s="40" t="s">
        <v>84</v>
      </c>
      <c r="W15" s="39" t="s">
        <v>84</v>
      </c>
      <c r="X15" s="37" t="s">
        <v>74</v>
      </c>
      <c r="Y15" s="40" t="s">
        <v>84</v>
      </c>
      <c r="Z15" s="39" t="s">
        <v>84</v>
      </c>
      <c r="AA15" s="37" t="s">
        <v>74</v>
      </c>
      <c r="AB15" s="40" t="s">
        <v>84</v>
      </c>
      <c r="AC15" s="39" t="s">
        <v>84</v>
      </c>
      <c r="AD15" s="37" t="s">
        <v>74</v>
      </c>
      <c r="AE15" s="40" t="s">
        <v>84</v>
      </c>
      <c r="AF15" s="39" t="s">
        <v>84</v>
      </c>
      <c r="AG15" s="37" t="s">
        <v>74</v>
      </c>
      <c r="AH15" s="40" t="s">
        <v>84</v>
      </c>
      <c r="AI15" s="39" t="s">
        <v>84</v>
      </c>
      <c r="AJ15" s="37" t="s">
        <v>74</v>
      </c>
      <c r="AK15" s="40" t="s">
        <v>84</v>
      </c>
      <c r="AL15" s="39" t="s">
        <v>84</v>
      </c>
      <c r="AM15" s="37" t="s">
        <v>74</v>
      </c>
      <c r="AN15" s="40" t="s">
        <v>84</v>
      </c>
      <c r="AO15" s="39" t="s">
        <v>84</v>
      </c>
      <c r="AP15" s="37" t="s">
        <v>74</v>
      </c>
      <c r="AQ15" s="40" t="s">
        <v>84</v>
      </c>
      <c r="AR15" s="39" t="s">
        <v>84</v>
      </c>
      <c r="AS15" s="36" t="n">
        <v>0</v>
      </c>
      <c r="AT15" s="42" t="n">
        <v>0</v>
      </c>
      <c r="AU15" s="43" t="n">
        <v>0</v>
      </c>
    </row>
    <row r="16" s="35" customFormat="true" ht="18" hidden="false" customHeight="true" outlineLevel="0" collapsed="false">
      <c r="B16" s="36" t="s">
        <v>40</v>
      </c>
      <c r="C16" s="37" t="s">
        <v>74</v>
      </c>
      <c r="D16" s="40" t="s">
        <v>84</v>
      </c>
      <c r="E16" s="39" t="s">
        <v>84</v>
      </c>
      <c r="F16" s="37" t="s">
        <v>74</v>
      </c>
      <c r="G16" s="40" t="s">
        <v>84</v>
      </c>
      <c r="H16" s="39" t="s">
        <v>84</v>
      </c>
      <c r="I16" s="37" t="s">
        <v>74</v>
      </c>
      <c r="J16" s="40" t="s">
        <v>84</v>
      </c>
      <c r="K16" s="39" t="s">
        <v>84</v>
      </c>
      <c r="L16" s="37" t="s">
        <v>74</v>
      </c>
      <c r="M16" s="40" t="s">
        <v>84</v>
      </c>
      <c r="N16" s="39" t="s">
        <v>84</v>
      </c>
      <c r="O16" s="37" t="s">
        <v>74</v>
      </c>
      <c r="P16" s="40" t="s">
        <v>84</v>
      </c>
      <c r="Q16" s="39" t="s">
        <v>84</v>
      </c>
      <c r="R16" s="37" t="s">
        <v>74</v>
      </c>
      <c r="S16" s="40" t="s">
        <v>84</v>
      </c>
      <c r="T16" s="39" t="s">
        <v>84</v>
      </c>
      <c r="U16" s="37" t="s">
        <v>74</v>
      </c>
      <c r="V16" s="40" t="s">
        <v>84</v>
      </c>
      <c r="W16" s="39" t="s">
        <v>84</v>
      </c>
      <c r="X16" s="37" t="s">
        <v>74</v>
      </c>
      <c r="Y16" s="40" t="s">
        <v>84</v>
      </c>
      <c r="Z16" s="39" t="s">
        <v>84</v>
      </c>
      <c r="AA16" s="37" t="s">
        <v>74</v>
      </c>
      <c r="AB16" s="40" t="s">
        <v>84</v>
      </c>
      <c r="AC16" s="39" t="s">
        <v>84</v>
      </c>
      <c r="AD16" s="37" t="s">
        <v>74</v>
      </c>
      <c r="AE16" s="40" t="s">
        <v>84</v>
      </c>
      <c r="AF16" s="39" t="s">
        <v>84</v>
      </c>
      <c r="AG16" s="37" t="s">
        <v>74</v>
      </c>
      <c r="AH16" s="40" t="s">
        <v>84</v>
      </c>
      <c r="AI16" s="39" t="s">
        <v>84</v>
      </c>
      <c r="AJ16" s="37" t="s">
        <v>74</v>
      </c>
      <c r="AK16" s="40" t="s">
        <v>84</v>
      </c>
      <c r="AL16" s="39" t="s">
        <v>84</v>
      </c>
      <c r="AM16" s="37" t="s">
        <v>74</v>
      </c>
      <c r="AN16" s="40" t="s">
        <v>84</v>
      </c>
      <c r="AO16" s="39" t="s">
        <v>84</v>
      </c>
      <c r="AP16" s="37" t="s">
        <v>74</v>
      </c>
      <c r="AQ16" s="40" t="s">
        <v>84</v>
      </c>
      <c r="AR16" s="39" t="s">
        <v>84</v>
      </c>
      <c r="AS16" s="36" t="n">
        <v>0</v>
      </c>
      <c r="AT16" s="42" t="n">
        <v>0</v>
      </c>
      <c r="AU16" s="43" t="n">
        <v>0</v>
      </c>
    </row>
    <row r="17" s="35" customFormat="true" ht="18" hidden="false" customHeight="true" outlineLevel="0" collapsed="false">
      <c r="B17" s="36" t="s">
        <v>41</v>
      </c>
      <c r="C17" s="37" t="s">
        <v>74</v>
      </c>
      <c r="D17" s="40" t="s">
        <v>84</v>
      </c>
      <c r="E17" s="39" t="s">
        <v>84</v>
      </c>
      <c r="F17" s="37" t="s">
        <v>74</v>
      </c>
      <c r="G17" s="40" t="s">
        <v>84</v>
      </c>
      <c r="H17" s="39" t="s">
        <v>84</v>
      </c>
      <c r="I17" s="37" t="s">
        <v>74</v>
      </c>
      <c r="J17" s="40" t="s">
        <v>84</v>
      </c>
      <c r="K17" s="39" t="s">
        <v>84</v>
      </c>
      <c r="L17" s="37" t="s">
        <v>74</v>
      </c>
      <c r="M17" s="40" t="s">
        <v>84</v>
      </c>
      <c r="N17" s="39" t="s">
        <v>84</v>
      </c>
      <c r="O17" s="37" t="s">
        <v>74</v>
      </c>
      <c r="P17" s="40" t="s">
        <v>84</v>
      </c>
      <c r="Q17" s="39" t="s">
        <v>84</v>
      </c>
      <c r="R17" s="37" t="s">
        <v>74</v>
      </c>
      <c r="S17" s="40" t="s">
        <v>84</v>
      </c>
      <c r="T17" s="39" t="s">
        <v>84</v>
      </c>
      <c r="U17" s="37" t="s">
        <v>74</v>
      </c>
      <c r="V17" s="40" t="s">
        <v>84</v>
      </c>
      <c r="W17" s="39" t="s">
        <v>84</v>
      </c>
      <c r="X17" s="37" t="s">
        <v>74</v>
      </c>
      <c r="Y17" s="40" t="s">
        <v>84</v>
      </c>
      <c r="Z17" s="39" t="s">
        <v>84</v>
      </c>
      <c r="AA17" s="37" t="s">
        <v>74</v>
      </c>
      <c r="AB17" s="40" t="s">
        <v>84</v>
      </c>
      <c r="AC17" s="39" t="s">
        <v>84</v>
      </c>
      <c r="AD17" s="37" t="s">
        <v>74</v>
      </c>
      <c r="AE17" s="40" t="s">
        <v>84</v>
      </c>
      <c r="AF17" s="39" t="s">
        <v>84</v>
      </c>
      <c r="AG17" s="37" t="s">
        <v>74</v>
      </c>
      <c r="AH17" s="40" t="s">
        <v>84</v>
      </c>
      <c r="AI17" s="39" t="s">
        <v>84</v>
      </c>
      <c r="AJ17" s="37" t="s">
        <v>74</v>
      </c>
      <c r="AK17" s="40" t="s">
        <v>84</v>
      </c>
      <c r="AL17" s="39" t="s">
        <v>84</v>
      </c>
      <c r="AM17" s="37" t="s">
        <v>74</v>
      </c>
      <c r="AN17" s="40" t="s">
        <v>84</v>
      </c>
      <c r="AO17" s="39" t="s">
        <v>84</v>
      </c>
      <c r="AP17" s="37" t="s">
        <v>74</v>
      </c>
      <c r="AQ17" s="40" t="s">
        <v>84</v>
      </c>
      <c r="AR17" s="39" t="s">
        <v>84</v>
      </c>
      <c r="AS17" s="36" t="n">
        <v>0</v>
      </c>
      <c r="AT17" s="42" t="n">
        <v>0</v>
      </c>
      <c r="AU17" s="43" t="n">
        <v>0</v>
      </c>
    </row>
    <row r="18" s="35" customFormat="true" ht="18" hidden="false" customHeight="true" outlineLevel="0" collapsed="false">
      <c r="B18" s="36" t="s">
        <v>42</v>
      </c>
      <c r="C18" s="37" t="s">
        <v>74</v>
      </c>
      <c r="D18" s="40" t="s">
        <v>84</v>
      </c>
      <c r="E18" s="39" t="s">
        <v>84</v>
      </c>
      <c r="F18" s="37" t="s">
        <v>74</v>
      </c>
      <c r="G18" s="40" t="s">
        <v>84</v>
      </c>
      <c r="H18" s="39" t="s">
        <v>84</v>
      </c>
      <c r="I18" s="37" t="s">
        <v>74</v>
      </c>
      <c r="J18" s="40" t="s">
        <v>84</v>
      </c>
      <c r="K18" s="39" t="s">
        <v>84</v>
      </c>
      <c r="L18" s="37" t="s">
        <v>74</v>
      </c>
      <c r="M18" s="40" t="s">
        <v>84</v>
      </c>
      <c r="N18" s="39" t="s">
        <v>84</v>
      </c>
      <c r="O18" s="37" t="s">
        <v>74</v>
      </c>
      <c r="P18" s="40" t="s">
        <v>84</v>
      </c>
      <c r="Q18" s="39" t="s">
        <v>84</v>
      </c>
      <c r="R18" s="37" t="s">
        <v>74</v>
      </c>
      <c r="S18" s="40" t="s">
        <v>84</v>
      </c>
      <c r="T18" s="39" t="s">
        <v>84</v>
      </c>
      <c r="U18" s="37" t="s">
        <v>74</v>
      </c>
      <c r="V18" s="40" t="s">
        <v>84</v>
      </c>
      <c r="W18" s="39" t="s">
        <v>84</v>
      </c>
      <c r="X18" s="37" t="s">
        <v>74</v>
      </c>
      <c r="Y18" s="40" t="s">
        <v>84</v>
      </c>
      <c r="Z18" s="39" t="s">
        <v>84</v>
      </c>
      <c r="AA18" s="37" t="s">
        <v>74</v>
      </c>
      <c r="AB18" s="40" t="s">
        <v>84</v>
      </c>
      <c r="AC18" s="39" t="s">
        <v>84</v>
      </c>
      <c r="AD18" s="37" t="s">
        <v>74</v>
      </c>
      <c r="AE18" s="40" t="s">
        <v>84</v>
      </c>
      <c r="AF18" s="39" t="s">
        <v>84</v>
      </c>
      <c r="AG18" s="37" t="s">
        <v>74</v>
      </c>
      <c r="AH18" s="40" t="s">
        <v>84</v>
      </c>
      <c r="AI18" s="39" t="s">
        <v>84</v>
      </c>
      <c r="AJ18" s="37" t="s">
        <v>74</v>
      </c>
      <c r="AK18" s="40" t="s">
        <v>84</v>
      </c>
      <c r="AL18" s="39" t="s">
        <v>84</v>
      </c>
      <c r="AM18" s="37" t="s">
        <v>74</v>
      </c>
      <c r="AN18" s="40" t="s">
        <v>84</v>
      </c>
      <c r="AO18" s="39" t="s">
        <v>84</v>
      </c>
      <c r="AP18" s="37" t="s">
        <v>74</v>
      </c>
      <c r="AQ18" s="40" t="s">
        <v>84</v>
      </c>
      <c r="AR18" s="39" t="s">
        <v>84</v>
      </c>
      <c r="AS18" s="36" t="n">
        <v>0</v>
      </c>
      <c r="AT18" s="42" t="n">
        <v>0</v>
      </c>
      <c r="AU18" s="43" t="n">
        <v>0</v>
      </c>
    </row>
    <row r="19" s="35" customFormat="true" ht="18" hidden="false" customHeight="true" outlineLevel="0" collapsed="false">
      <c r="B19" s="36" t="s">
        <v>43</v>
      </c>
      <c r="C19" s="37" t="s">
        <v>74</v>
      </c>
      <c r="D19" s="40" t="s">
        <v>84</v>
      </c>
      <c r="E19" s="39" t="s">
        <v>84</v>
      </c>
      <c r="F19" s="37" t="s">
        <v>74</v>
      </c>
      <c r="G19" s="40" t="s">
        <v>84</v>
      </c>
      <c r="H19" s="39" t="s">
        <v>84</v>
      </c>
      <c r="I19" s="37" t="s">
        <v>74</v>
      </c>
      <c r="J19" s="40" t="s">
        <v>84</v>
      </c>
      <c r="K19" s="39" t="s">
        <v>84</v>
      </c>
      <c r="L19" s="37" t="s">
        <v>74</v>
      </c>
      <c r="M19" s="40" t="s">
        <v>84</v>
      </c>
      <c r="N19" s="39" t="s">
        <v>84</v>
      </c>
      <c r="O19" s="37" t="s">
        <v>74</v>
      </c>
      <c r="P19" s="40" t="s">
        <v>84</v>
      </c>
      <c r="Q19" s="39" t="s">
        <v>84</v>
      </c>
      <c r="R19" s="37" t="s">
        <v>74</v>
      </c>
      <c r="S19" s="40" t="s">
        <v>84</v>
      </c>
      <c r="T19" s="39" t="s">
        <v>84</v>
      </c>
      <c r="U19" s="37" t="s">
        <v>74</v>
      </c>
      <c r="V19" s="40" t="s">
        <v>84</v>
      </c>
      <c r="W19" s="39" t="s">
        <v>84</v>
      </c>
      <c r="X19" s="37" t="s">
        <v>74</v>
      </c>
      <c r="Y19" s="40" t="s">
        <v>84</v>
      </c>
      <c r="Z19" s="39" t="s">
        <v>84</v>
      </c>
      <c r="AA19" s="37" t="s">
        <v>74</v>
      </c>
      <c r="AB19" s="40" t="s">
        <v>84</v>
      </c>
      <c r="AC19" s="39" t="s">
        <v>84</v>
      </c>
      <c r="AD19" s="37" t="s">
        <v>74</v>
      </c>
      <c r="AE19" s="40" t="s">
        <v>84</v>
      </c>
      <c r="AF19" s="39" t="s">
        <v>84</v>
      </c>
      <c r="AG19" s="37" t="s">
        <v>74</v>
      </c>
      <c r="AH19" s="40" t="s">
        <v>84</v>
      </c>
      <c r="AI19" s="39" t="s">
        <v>84</v>
      </c>
      <c r="AJ19" s="37" t="s">
        <v>74</v>
      </c>
      <c r="AK19" s="40" t="s">
        <v>84</v>
      </c>
      <c r="AL19" s="39" t="s">
        <v>84</v>
      </c>
      <c r="AM19" s="37" t="s">
        <v>74</v>
      </c>
      <c r="AN19" s="40" t="s">
        <v>84</v>
      </c>
      <c r="AO19" s="39" t="s">
        <v>84</v>
      </c>
      <c r="AP19" s="37" t="s">
        <v>74</v>
      </c>
      <c r="AQ19" s="40" t="s">
        <v>84</v>
      </c>
      <c r="AR19" s="39" t="s">
        <v>84</v>
      </c>
      <c r="AS19" s="36" t="n">
        <v>0</v>
      </c>
      <c r="AT19" s="42" t="n">
        <v>0</v>
      </c>
      <c r="AU19" s="43" t="n">
        <v>0</v>
      </c>
    </row>
    <row r="20" s="35" customFormat="true" ht="18" hidden="false" customHeight="true" outlineLevel="0" collapsed="false">
      <c r="B20" s="36" t="s">
        <v>44</v>
      </c>
      <c r="C20" s="37" t="s">
        <v>74</v>
      </c>
      <c r="D20" s="40" t="s">
        <v>84</v>
      </c>
      <c r="E20" s="39" t="s">
        <v>84</v>
      </c>
      <c r="F20" s="37" t="s">
        <v>74</v>
      </c>
      <c r="G20" s="40" t="s">
        <v>84</v>
      </c>
      <c r="H20" s="39" t="s">
        <v>84</v>
      </c>
      <c r="I20" s="37" t="s">
        <v>74</v>
      </c>
      <c r="J20" s="40" t="s">
        <v>84</v>
      </c>
      <c r="K20" s="39" t="s">
        <v>84</v>
      </c>
      <c r="L20" s="37" t="s">
        <v>74</v>
      </c>
      <c r="M20" s="40" t="s">
        <v>84</v>
      </c>
      <c r="N20" s="39" t="s">
        <v>84</v>
      </c>
      <c r="O20" s="37" t="s">
        <v>74</v>
      </c>
      <c r="P20" s="40" t="s">
        <v>84</v>
      </c>
      <c r="Q20" s="39" t="s">
        <v>84</v>
      </c>
      <c r="R20" s="37" t="s">
        <v>74</v>
      </c>
      <c r="S20" s="40" t="s">
        <v>84</v>
      </c>
      <c r="T20" s="39" t="s">
        <v>84</v>
      </c>
      <c r="U20" s="37" t="s">
        <v>74</v>
      </c>
      <c r="V20" s="40" t="s">
        <v>84</v>
      </c>
      <c r="W20" s="39" t="s">
        <v>84</v>
      </c>
      <c r="X20" s="37" t="s">
        <v>74</v>
      </c>
      <c r="Y20" s="40" t="s">
        <v>84</v>
      </c>
      <c r="Z20" s="39" t="s">
        <v>84</v>
      </c>
      <c r="AA20" s="37" t="s">
        <v>74</v>
      </c>
      <c r="AB20" s="40" t="s">
        <v>84</v>
      </c>
      <c r="AC20" s="39" t="s">
        <v>84</v>
      </c>
      <c r="AD20" s="37" t="s">
        <v>74</v>
      </c>
      <c r="AE20" s="40" t="s">
        <v>84</v>
      </c>
      <c r="AF20" s="39" t="s">
        <v>84</v>
      </c>
      <c r="AG20" s="37" t="s">
        <v>74</v>
      </c>
      <c r="AH20" s="40" t="s">
        <v>84</v>
      </c>
      <c r="AI20" s="39" t="s">
        <v>84</v>
      </c>
      <c r="AJ20" s="37" t="s">
        <v>74</v>
      </c>
      <c r="AK20" s="40" t="s">
        <v>84</v>
      </c>
      <c r="AL20" s="39" t="s">
        <v>84</v>
      </c>
      <c r="AM20" s="37" t="s">
        <v>74</v>
      </c>
      <c r="AN20" s="40" t="s">
        <v>84</v>
      </c>
      <c r="AO20" s="39" t="s">
        <v>84</v>
      </c>
      <c r="AP20" s="37" t="s">
        <v>74</v>
      </c>
      <c r="AQ20" s="40" t="s">
        <v>84</v>
      </c>
      <c r="AR20" s="39" t="s">
        <v>84</v>
      </c>
      <c r="AS20" s="36" t="n">
        <v>0</v>
      </c>
      <c r="AT20" s="42" t="n">
        <v>0</v>
      </c>
      <c r="AU20" s="43" t="n">
        <v>0</v>
      </c>
    </row>
    <row r="21" s="35" customFormat="true" ht="18" hidden="false" customHeight="true" outlineLevel="0" collapsed="false">
      <c r="B21" s="36" t="s">
        <v>45</v>
      </c>
      <c r="C21" s="37" t="s">
        <v>74</v>
      </c>
      <c r="D21" s="40" t="s">
        <v>84</v>
      </c>
      <c r="E21" s="39" t="s">
        <v>84</v>
      </c>
      <c r="F21" s="37" t="s">
        <v>74</v>
      </c>
      <c r="G21" s="40" t="s">
        <v>84</v>
      </c>
      <c r="H21" s="39" t="s">
        <v>84</v>
      </c>
      <c r="I21" s="37" t="s">
        <v>74</v>
      </c>
      <c r="J21" s="40" t="s">
        <v>84</v>
      </c>
      <c r="K21" s="39" t="s">
        <v>84</v>
      </c>
      <c r="L21" s="37" t="s">
        <v>74</v>
      </c>
      <c r="M21" s="40" t="s">
        <v>84</v>
      </c>
      <c r="N21" s="39" t="s">
        <v>84</v>
      </c>
      <c r="O21" s="37" t="s">
        <v>74</v>
      </c>
      <c r="P21" s="40" t="s">
        <v>84</v>
      </c>
      <c r="Q21" s="39" t="s">
        <v>84</v>
      </c>
      <c r="R21" s="37" t="s">
        <v>74</v>
      </c>
      <c r="S21" s="40" t="s">
        <v>84</v>
      </c>
      <c r="T21" s="39" t="s">
        <v>84</v>
      </c>
      <c r="U21" s="37" t="s">
        <v>74</v>
      </c>
      <c r="V21" s="40" t="s">
        <v>84</v>
      </c>
      <c r="W21" s="39" t="s">
        <v>84</v>
      </c>
      <c r="X21" s="37" t="s">
        <v>74</v>
      </c>
      <c r="Y21" s="40" t="s">
        <v>84</v>
      </c>
      <c r="Z21" s="39" t="s">
        <v>84</v>
      </c>
      <c r="AA21" s="37" t="s">
        <v>74</v>
      </c>
      <c r="AB21" s="40" t="s">
        <v>84</v>
      </c>
      <c r="AC21" s="39" t="s">
        <v>84</v>
      </c>
      <c r="AD21" s="37" t="s">
        <v>74</v>
      </c>
      <c r="AE21" s="40" t="s">
        <v>84</v>
      </c>
      <c r="AF21" s="39" t="s">
        <v>84</v>
      </c>
      <c r="AG21" s="37" t="s">
        <v>74</v>
      </c>
      <c r="AH21" s="40" t="s">
        <v>84</v>
      </c>
      <c r="AI21" s="39" t="s">
        <v>84</v>
      </c>
      <c r="AJ21" s="37" t="s">
        <v>74</v>
      </c>
      <c r="AK21" s="40" t="s">
        <v>84</v>
      </c>
      <c r="AL21" s="39" t="s">
        <v>84</v>
      </c>
      <c r="AM21" s="37" t="s">
        <v>74</v>
      </c>
      <c r="AN21" s="40" t="s">
        <v>84</v>
      </c>
      <c r="AO21" s="39" t="s">
        <v>84</v>
      </c>
      <c r="AP21" s="37" t="s">
        <v>74</v>
      </c>
      <c r="AQ21" s="40" t="s">
        <v>84</v>
      </c>
      <c r="AR21" s="39" t="s">
        <v>84</v>
      </c>
      <c r="AS21" s="36" t="n">
        <v>0</v>
      </c>
      <c r="AT21" s="42" t="n">
        <v>0</v>
      </c>
      <c r="AU21" s="43" t="n">
        <v>0</v>
      </c>
    </row>
    <row r="22" s="35" customFormat="true" ht="18" hidden="false" customHeight="true" outlineLevel="0" collapsed="false">
      <c r="B22" s="36" t="s">
        <v>46</v>
      </c>
      <c r="C22" s="37" t="s">
        <v>74</v>
      </c>
      <c r="D22" s="40" t="s">
        <v>84</v>
      </c>
      <c r="E22" s="39" t="s">
        <v>84</v>
      </c>
      <c r="F22" s="37" t="s">
        <v>74</v>
      </c>
      <c r="G22" s="40" t="s">
        <v>84</v>
      </c>
      <c r="H22" s="39" t="s">
        <v>84</v>
      </c>
      <c r="I22" s="37" t="s">
        <v>74</v>
      </c>
      <c r="J22" s="40" t="s">
        <v>84</v>
      </c>
      <c r="K22" s="39" t="s">
        <v>84</v>
      </c>
      <c r="L22" s="37" t="s">
        <v>74</v>
      </c>
      <c r="M22" s="40" t="s">
        <v>84</v>
      </c>
      <c r="N22" s="39" t="s">
        <v>84</v>
      </c>
      <c r="O22" s="37" t="s">
        <v>74</v>
      </c>
      <c r="P22" s="40" t="s">
        <v>84</v>
      </c>
      <c r="Q22" s="39" t="s">
        <v>84</v>
      </c>
      <c r="R22" s="37" t="s">
        <v>74</v>
      </c>
      <c r="S22" s="40" t="s">
        <v>84</v>
      </c>
      <c r="T22" s="39" t="s">
        <v>84</v>
      </c>
      <c r="U22" s="37" t="s">
        <v>74</v>
      </c>
      <c r="V22" s="40" t="s">
        <v>84</v>
      </c>
      <c r="W22" s="39" t="s">
        <v>84</v>
      </c>
      <c r="X22" s="37" t="s">
        <v>74</v>
      </c>
      <c r="Y22" s="40" t="s">
        <v>84</v>
      </c>
      <c r="Z22" s="39" t="s">
        <v>84</v>
      </c>
      <c r="AA22" s="37" t="s">
        <v>74</v>
      </c>
      <c r="AB22" s="40" t="s">
        <v>84</v>
      </c>
      <c r="AC22" s="39" t="s">
        <v>84</v>
      </c>
      <c r="AD22" s="37" t="s">
        <v>74</v>
      </c>
      <c r="AE22" s="40" t="s">
        <v>84</v>
      </c>
      <c r="AF22" s="39" t="s">
        <v>84</v>
      </c>
      <c r="AG22" s="37" t="s">
        <v>74</v>
      </c>
      <c r="AH22" s="40" t="s">
        <v>84</v>
      </c>
      <c r="AI22" s="39" t="s">
        <v>84</v>
      </c>
      <c r="AJ22" s="37" t="s">
        <v>74</v>
      </c>
      <c r="AK22" s="40" t="s">
        <v>84</v>
      </c>
      <c r="AL22" s="39" t="s">
        <v>84</v>
      </c>
      <c r="AM22" s="37" t="s">
        <v>74</v>
      </c>
      <c r="AN22" s="40" t="s">
        <v>84</v>
      </c>
      <c r="AO22" s="39" t="s">
        <v>84</v>
      </c>
      <c r="AP22" s="37" t="s">
        <v>74</v>
      </c>
      <c r="AQ22" s="40" t="s">
        <v>84</v>
      </c>
      <c r="AR22" s="39" t="s">
        <v>84</v>
      </c>
      <c r="AS22" s="36" t="n">
        <v>0</v>
      </c>
      <c r="AT22" s="42" t="n">
        <v>0</v>
      </c>
      <c r="AU22" s="43" t="n">
        <v>0</v>
      </c>
    </row>
    <row r="23" s="35" customFormat="true" ht="18" hidden="false" customHeight="true" outlineLevel="0" collapsed="false">
      <c r="B23" s="36" t="s">
        <v>47</v>
      </c>
      <c r="C23" s="37" t="s">
        <v>74</v>
      </c>
      <c r="D23" s="40" t="s">
        <v>84</v>
      </c>
      <c r="E23" s="39" t="s">
        <v>84</v>
      </c>
      <c r="F23" s="37" t="s">
        <v>74</v>
      </c>
      <c r="G23" s="40" t="s">
        <v>84</v>
      </c>
      <c r="H23" s="39" t="s">
        <v>84</v>
      </c>
      <c r="I23" s="37" t="s">
        <v>74</v>
      </c>
      <c r="J23" s="40" t="s">
        <v>84</v>
      </c>
      <c r="K23" s="39" t="s">
        <v>84</v>
      </c>
      <c r="L23" s="37" t="s">
        <v>74</v>
      </c>
      <c r="M23" s="40" t="s">
        <v>84</v>
      </c>
      <c r="N23" s="39" t="s">
        <v>84</v>
      </c>
      <c r="O23" s="37" t="s">
        <v>74</v>
      </c>
      <c r="P23" s="40" t="s">
        <v>84</v>
      </c>
      <c r="Q23" s="39" t="s">
        <v>84</v>
      </c>
      <c r="R23" s="37" t="s">
        <v>74</v>
      </c>
      <c r="S23" s="40" t="s">
        <v>84</v>
      </c>
      <c r="T23" s="39" t="s">
        <v>84</v>
      </c>
      <c r="U23" s="37" t="s">
        <v>74</v>
      </c>
      <c r="V23" s="40" t="s">
        <v>84</v>
      </c>
      <c r="W23" s="39" t="s">
        <v>84</v>
      </c>
      <c r="X23" s="37" t="s">
        <v>74</v>
      </c>
      <c r="Y23" s="40" t="s">
        <v>84</v>
      </c>
      <c r="Z23" s="39" t="s">
        <v>84</v>
      </c>
      <c r="AA23" s="37" t="s">
        <v>74</v>
      </c>
      <c r="AB23" s="40" t="s">
        <v>84</v>
      </c>
      <c r="AC23" s="39" t="s">
        <v>84</v>
      </c>
      <c r="AD23" s="37" t="s">
        <v>74</v>
      </c>
      <c r="AE23" s="40" t="s">
        <v>84</v>
      </c>
      <c r="AF23" s="39" t="s">
        <v>84</v>
      </c>
      <c r="AG23" s="37" t="s">
        <v>74</v>
      </c>
      <c r="AH23" s="40" t="s">
        <v>84</v>
      </c>
      <c r="AI23" s="39" t="s">
        <v>84</v>
      </c>
      <c r="AJ23" s="37" t="s">
        <v>74</v>
      </c>
      <c r="AK23" s="40" t="s">
        <v>84</v>
      </c>
      <c r="AL23" s="39" t="s">
        <v>84</v>
      </c>
      <c r="AM23" s="37" t="s">
        <v>74</v>
      </c>
      <c r="AN23" s="40" t="s">
        <v>84</v>
      </c>
      <c r="AO23" s="39" t="s">
        <v>84</v>
      </c>
      <c r="AP23" s="37" t="s">
        <v>74</v>
      </c>
      <c r="AQ23" s="40" t="s">
        <v>84</v>
      </c>
      <c r="AR23" s="39" t="s">
        <v>84</v>
      </c>
      <c r="AS23" s="36" t="n">
        <v>0</v>
      </c>
      <c r="AT23" s="42" t="n">
        <v>0</v>
      </c>
      <c r="AU23" s="43" t="n">
        <v>0</v>
      </c>
    </row>
    <row r="24" s="35" customFormat="true" ht="18" hidden="false" customHeight="true" outlineLevel="0" collapsed="false">
      <c r="B24" s="36" t="s">
        <v>48</v>
      </c>
      <c r="C24" s="37" t="s">
        <v>74</v>
      </c>
      <c r="D24" s="40" t="s">
        <v>84</v>
      </c>
      <c r="E24" s="39" t="s">
        <v>84</v>
      </c>
      <c r="F24" s="37" t="s">
        <v>74</v>
      </c>
      <c r="G24" s="40" t="s">
        <v>84</v>
      </c>
      <c r="H24" s="39" t="s">
        <v>84</v>
      </c>
      <c r="I24" s="37" t="s">
        <v>74</v>
      </c>
      <c r="J24" s="40" t="s">
        <v>84</v>
      </c>
      <c r="K24" s="39" t="s">
        <v>84</v>
      </c>
      <c r="L24" s="37" t="s">
        <v>74</v>
      </c>
      <c r="M24" s="40" t="s">
        <v>84</v>
      </c>
      <c r="N24" s="39" t="s">
        <v>84</v>
      </c>
      <c r="O24" s="37" t="s">
        <v>74</v>
      </c>
      <c r="P24" s="40" t="s">
        <v>84</v>
      </c>
      <c r="Q24" s="39" t="s">
        <v>84</v>
      </c>
      <c r="R24" s="37" t="s">
        <v>74</v>
      </c>
      <c r="S24" s="40" t="s">
        <v>84</v>
      </c>
      <c r="T24" s="39" t="s">
        <v>84</v>
      </c>
      <c r="U24" s="37" t="s">
        <v>74</v>
      </c>
      <c r="V24" s="40" t="s">
        <v>84</v>
      </c>
      <c r="W24" s="39" t="s">
        <v>84</v>
      </c>
      <c r="X24" s="37" t="s">
        <v>74</v>
      </c>
      <c r="Y24" s="40" t="s">
        <v>84</v>
      </c>
      <c r="Z24" s="39" t="s">
        <v>84</v>
      </c>
      <c r="AA24" s="37" t="s">
        <v>74</v>
      </c>
      <c r="AB24" s="40" t="s">
        <v>84</v>
      </c>
      <c r="AC24" s="39" t="s">
        <v>84</v>
      </c>
      <c r="AD24" s="37" t="s">
        <v>74</v>
      </c>
      <c r="AE24" s="40" t="s">
        <v>84</v>
      </c>
      <c r="AF24" s="39" t="s">
        <v>84</v>
      </c>
      <c r="AG24" s="37" t="s">
        <v>74</v>
      </c>
      <c r="AH24" s="40" t="s">
        <v>84</v>
      </c>
      <c r="AI24" s="39" t="s">
        <v>84</v>
      </c>
      <c r="AJ24" s="37" t="s">
        <v>74</v>
      </c>
      <c r="AK24" s="40" t="s">
        <v>84</v>
      </c>
      <c r="AL24" s="39" t="s">
        <v>84</v>
      </c>
      <c r="AM24" s="37" t="s">
        <v>74</v>
      </c>
      <c r="AN24" s="40" t="s">
        <v>84</v>
      </c>
      <c r="AO24" s="39" t="s">
        <v>84</v>
      </c>
      <c r="AP24" s="37" t="s">
        <v>74</v>
      </c>
      <c r="AQ24" s="40" t="s">
        <v>84</v>
      </c>
      <c r="AR24" s="39" t="s">
        <v>84</v>
      </c>
      <c r="AS24" s="36" t="n">
        <v>0</v>
      </c>
      <c r="AT24" s="42" t="n">
        <v>0</v>
      </c>
      <c r="AU24" s="43" t="n">
        <v>0</v>
      </c>
    </row>
    <row r="25" s="35" customFormat="true" ht="18" hidden="false" customHeight="true" outlineLevel="0" collapsed="false">
      <c r="B25" s="36" t="s">
        <v>49</v>
      </c>
      <c r="C25" s="37" t="s">
        <v>74</v>
      </c>
      <c r="D25" s="40" t="s">
        <v>84</v>
      </c>
      <c r="E25" s="39" t="s">
        <v>84</v>
      </c>
      <c r="F25" s="37" t="s">
        <v>74</v>
      </c>
      <c r="G25" s="40" t="s">
        <v>84</v>
      </c>
      <c r="H25" s="39" t="s">
        <v>84</v>
      </c>
      <c r="I25" s="37" t="s">
        <v>74</v>
      </c>
      <c r="J25" s="40" t="s">
        <v>84</v>
      </c>
      <c r="K25" s="39" t="s">
        <v>84</v>
      </c>
      <c r="L25" s="37" t="s">
        <v>74</v>
      </c>
      <c r="M25" s="40" t="s">
        <v>84</v>
      </c>
      <c r="N25" s="39" t="s">
        <v>84</v>
      </c>
      <c r="O25" s="37" t="s">
        <v>74</v>
      </c>
      <c r="P25" s="40" t="s">
        <v>84</v>
      </c>
      <c r="Q25" s="39" t="s">
        <v>84</v>
      </c>
      <c r="R25" s="37" t="s">
        <v>74</v>
      </c>
      <c r="S25" s="40" t="s">
        <v>84</v>
      </c>
      <c r="T25" s="39" t="s">
        <v>84</v>
      </c>
      <c r="U25" s="37" t="s">
        <v>74</v>
      </c>
      <c r="V25" s="40" t="s">
        <v>84</v>
      </c>
      <c r="W25" s="39" t="s">
        <v>84</v>
      </c>
      <c r="X25" s="37" t="s">
        <v>74</v>
      </c>
      <c r="Y25" s="40" t="s">
        <v>84</v>
      </c>
      <c r="Z25" s="39" t="s">
        <v>84</v>
      </c>
      <c r="AA25" s="37" t="s">
        <v>74</v>
      </c>
      <c r="AB25" s="40" t="s">
        <v>84</v>
      </c>
      <c r="AC25" s="39" t="s">
        <v>84</v>
      </c>
      <c r="AD25" s="37" t="s">
        <v>74</v>
      </c>
      <c r="AE25" s="40" t="s">
        <v>84</v>
      </c>
      <c r="AF25" s="39" t="s">
        <v>84</v>
      </c>
      <c r="AG25" s="37" t="s">
        <v>74</v>
      </c>
      <c r="AH25" s="40" t="s">
        <v>84</v>
      </c>
      <c r="AI25" s="39" t="s">
        <v>84</v>
      </c>
      <c r="AJ25" s="37" t="s">
        <v>74</v>
      </c>
      <c r="AK25" s="40" t="s">
        <v>84</v>
      </c>
      <c r="AL25" s="39" t="s">
        <v>84</v>
      </c>
      <c r="AM25" s="37" t="s">
        <v>74</v>
      </c>
      <c r="AN25" s="40" t="s">
        <v>84</v>
      </c>
      <c r="AO25" s="39" t="s">
        <v>84</v>
      </c>
      <c r="AP25" s="37" t="s">
        <v>74</v>
      </c>
      <c r="AQ25" s="40" t="s">
        <v>84</v>
      </c>
      <c r="AR25" s="39" t="s">
        <v>84</v>
      </c>
      <c r="AS25" s="36" t="n">
        <v>0</v>
      </c>
      <c r="AT25" s="42" t="n">
        <v>0</v>
      </c>
      <c r="AU25" s="43" t="n">
        <v>0</v>
      </c>
    </row>
    <row r="26" s="35" customFormat="true" ht="18" hidden="false" customHeight="true" outlineLevel="0" collapsed="false">
      <c r="B26" s="36" t="s">
        <v>50</v>
      </c>
      <c r="C26" s="37" t="s">
        <v>74</v>
      </c>
      <c r="D26" s="40" t="s">
        <v>84</v>
      </c>
      <c r="E26" s="39" t="s">
        <v>84</v>
      </c>
      <c r="F26" s="37" t="s">
        <v>74</v>
      </c>
      <c r="G26" s="40" t="s">
        <v>84</v>
      </c>
      <c r="H26" s="39" t="s">
        <v>84</v>
      </c>
      <c r="I26" s="37" t="s">
        <v>74</v>
      </c>
      <c r="J26" s="40" t="s">
        <v>84</v>
      </c>
      <c r="K26" s="39" t="s">
        <v>84</v>
      </c>
      <c r="L26" s="37" t="s">
        <v>74</v>
      </c>
      <c r="M26" s="40" t="s">
        <v>84</v>
      </c>
      <c r="N26" s="39" t="s">
        <v>84</v>
      </c>
      <c r="O26" s="37" t="s">
        <v>74</v>
      </c>
      <c r="P26" s="40" t="s">
        <v>84</v>
      </c>
      <c r="Q26" s="39" t="s">
        <v>84</v>
      </c>
      <c r="R26" s="37" t="s">
        <v>74</v>
      </c>
      <c r="S26" s="40" t="s">
        <v>84</v>
      </c>
      <c r="T26" s="39" t="s">
        <v>84</v>
      </c>
      <c r="U26" s="37" t="s">
        <v>74</v>
      </c>
      <c r="V26" s="40" t="s">
        <v>84</v>
      </c>
      <c r="W26" s="39" t="s">
        <v>84</v>
      </c>
      <c r="X26" s="37" t="s">
        <v>74</v>
      </c>
      <c r="Y26" s="40" t="s">
        <v>84</v>
      </c>
      <c r="Z26" s="39" t="s">
        <v>84</v>
      </c>
      <c r="AA26" s="37" t="s">
        <v>74</v>
      </c>
      <c r="AB26" s="40" t="s">
        <v>84</v>
      </c>
      <c r="AC26" s="39" t="s">
        <v>84</v>
      </c>
      <c r="AD26" s="37" t="s">
        <v>74</v>
      </c>
      <c r="AE26" s="40" t="s">
        <v>84</v>
      </c>
      <c r="AF26" s="39" t="s">
        <v>84</v>
      </c>
      <c r="AG26" s="37" t="s">
        <v>74</v>
      </c>
      <c r="AH26" s="40" t="s">
        <v>84</v>
      </c>
      <c r="AI26" s="39" t="s">
        <v>84</v>
      </c>
      <c r="AJ26" s="37" t="s">
        <v>74</v>
      </c>
      <c r="AK26" s="40" t="s">
        <v>84</v>
      </c>
      <c r="AL26" s="39" t="s">
        <v>84</v>
      </c>
      <c r="AM26" s="37" t="s">
        <v>74</v>
      </c>
      <c r="AN26" s="40" t="s">
        <v>84</v>
      </c>
      <c r="AO26" s="39" t="s">
        <v>84</v>
      </c>
      <c r="AP26" s="37" t="s">
        <v>74</v>
      </c>
      <c r="AQ26" s="40" t="s">
        <v>84</v>
      </c>
      <c r="AR26" s="39" t="s">
        <v>84</v>
      </c>
      <c r="AS26" s="36" t="n">
        <v>0</v>
      </c>
      <c r="AT26" s="42" t="n">
        <v>0</v>
      </c>
      <c r="AU26" s="43" t="n">
        <v>0</v>
      </c>
    </row>
    <row r="27" s="35" customFormat="true" ht="18" hidden="false" customHeight="true" outlineLevel="0" collapsed="false">
      <c r="B27" s="36" t="s">
        <v>51</v>
      </c>
      <c r="C27" s="37" t="s">
        <v>74</v>
      </c>
      <c r="D27" s="40" t="s">
        <v>84</v>
      </c>
      <c r="E27" s="39" t="s">
        <v>84</v>
      </c>
      <c r="F27" s="37" t="s">
        <v>74</v>
      </c>
      <c r="G27" s="40" t="s">
        <v>84</v>
      </c>
      <c r="H27" s="39" t="s">
        <v>84</v>
      </c>
      <c r="I27" s="37" t="s">
        <v>74</v>
      </c>
      <c r="J27" s="40" t="s">
        <v>84</v>
      </c>
      <c r="K27" s="39" t="s">
        <v>84</v>
      </c>
      <c r="L27" s="37" t="s">
        <v>74</v>
      </c>
      <c r="M27" s="40" t="s">
        <v>84</v>
      </c>
      <c r="N27" s="39" t="s">
        <v>84</v>
      </c>
      <c r="O27" s="37" t="s">
        <v>74</v>
      </c>
      <c r="P27" s="40" t="s">
        <v>84</v>
      </c>
      <c r="Q27" s="39" t="s">
        <v>84</v>
      </c>
      <c r="R27" s="37" t="s">
        <v>74</v>
      </c>
      <c r="S27" s="40" t="s">
        <v>84</v>
      </c>
      <c r="T27" s="39" t="s">
        <v>84</v>
      </c>
      <c r="U27" s="37" t="s">
        <v>74</v>
      </c>
      <c r="V27" s="40" t="s">
        <v>84</v>
      </c>
      <c r="W27" s="39" t="s">
        <v>84</v>
      </c>
      <c r="X27" s="37" t="s">
        <v>74</v>
      </c>
      <c r="Y27" s="40" t="s">
        <v>84</v>
      </c>
      <c r="Z27" s="39" t="s">
        <v>84</v>
      </c>
      <c r="AA27" s="37" t="s">
        <v>74</v>
      </c>
      <c r="AB27" s="40" t="s">
        <v>84</v>
      </c>
      <c r="AC27" s="39" t="s">
        <v>84</v>
      </c>
      <c r="AD27" s="37" t="s">
        <v>74</v>
      </c>
      <c r="AE27" s="40" t="s">
        <v>84</v>
      </c>
      <c r="AF27" s="39" t="s">
        <v>84</v>
      </c>
      <c r="AG27" s="37" t="s">
        <v>74</v>
      </c>
      <c r="AH27" s="40" t="s">
        <v>84</v>
      </c>
      <c r="AI27" s="39" t="s">
        <v>84</v>
      </c>
      <c r="AJ27" s="37" t="s">
        <v>74</v>
      </c>
      <c r="AK27" s="40" t="s">
        <v>84</v>
      </c>
      <c r="AL27" s="39" t="s">
        <v>84</v>
      </c>
      <c r="AM27" s="37" t="s">
        <v>74</v>
      </c>
      <c r="AN27" s="40" t="s">
        <v>84</v>
      </c>
      <c r="AO27" s="39" t="s">
        <v>84</v>
      </c>
      <c r="AP27" s="37" t="s">
        <v>74</v>
      </c>
      <c r="AQ27" s="40" t="s">
        <v>84</v>
      </c>
      <c r="AR27" s="39" t="s">
        <v>84</v>
      </c>
      <c r="AS27" s="36" t="n">
        <v>0</v>
      </c>
      <c r="AT27" s="42" t="n">
        <v>0</v>
      </c>
      <c r="AU27" s="43" t="n">
        <v>0</v>
      </c>
    </row>
    <row r="28" s="35" customFormat="true" ht="18" hidden="false" customHeight="true" outlineLevel="0" collapsed="false">
      <c r="B28" s="36" t="s">
        <v>52</v>
      </c>
      <c r="C28" s="37" t="s">
        <v>74</v>
      </c>
      <c r="D28" s="40" t="s">
        <v>84</v>
      </c>
      <c r="E28" s="39" t="s">
        <v>84</v>
      </c>
      <c r="F28" s="37" t="s">
        <v>74</v>
      </c>
      <c r="G28" s="40" t="s">
        <v>84</v>
      </c>
      <c r="H28" s="39" t="s">
        <v>84</v>
      </c>
      <c r="I28" s="37" t="s">
        <v>74</v>
      </c>
      <c r="J28" s="40" t="s">
        <v>84</v>
      </c>
      <c r="K28" s="39" t="s">
        <v>84</v>
      </c>
      <c r="L28" s="37" t="s">
        <v>74</v>
      </c>
      <c r="M28" s="40" t="s">
        <v>84</v>
      </c>
      <c r="N28" s="39" t="s">
        <v>84</v>
      </c>
      <c r="O28" s="37" t="s">
        <v>74</v>
      </c>
      <c r="P28" s="40" t="s">
        <v>84</v>
      </c>
      <c r="Q28" s="39" t="s">
        <v>84</v>
      </c>
      <c r="R28" s="37" t="s">
        <v>74</v>
      </c>
      <c r="S28" s="40" t="s">
        <v>84</v>
      </c>
      <c r="T28" s="39" t="s">
        <v>84</v>
      </c>
      <c r="U28" s="37" t="s">
        <v>74</v>
      </c>
      <c r="V28" s="40" t="s">
        <v>84</v>
      </c>
      <c r="W28" s="39" t="s">
        <v>84</v>
      </c>
      <c r="X28" s="37" t="s">
        <v>74</v>
      </c>
      <c r="Y28" s="40" t="s">
        <v>84</v>
      </c>
      <c r="Z28" s="39" t="s">
        <v>84</v>
      </c>
      <c r="AA28" s="37" t="s">
        <v>74</v>
      </c>
      <c r="AB28" s="40" t="s">
        <v>84</v>
      </c>
      <c r="AC28" s="39" t="s">
        <v>84</v>
      </c>
      <c r="AD28" s="37" t="s">
        <v>74</v>
      </c>
      <c r="AE28" s="40" t="s">
        <v>84</v>
      </c>
      <c r="AF28" s="39" t="s">
        <v>84</v>
      </c>
      <c r="AG28" s="37" t="s">
        <v>74</v>
      </c>
      <c r="AH28" s="40" t="s">
        <v>84</v>
      </c>
      <c r="AI28" s="39" t="s">
        <v>84</v>
      </c>
      <c r="AJ28" s="37" t="s">
        <v>74</v>
      </c>
      <c r="AK28" s="40" t="s">
        <v>84</v>
      </c>
      <c r="AL28" s="39" t="s">
        <v>84</v>
      </c>
      <c r="AM28" s="37" t="s">
        <v>74</v>
      </c>
      <c r="AN28" s="40" t="s">
        <v>84</v>
      </c>
      <c r="AO28" s="39" t="s">
        <v>84</v>
      </c>
      <c r="AP28" s="37" t="s">
        <v>74</v>
      </c>
      <c r="AQ28" s="40" t="s">
        <v>84</v>
      </c>
      <c r="AR28" s="39" t="s">
        <v>84</v>
      </c>
      <c r="AS28" s="36" t="n">
        <v>0</v>
      </c>
      <c r="AT28" s="42" t="n">
        <v>0</v>
      </c>
      <c r="AU28" s="43" t="n">
        <v>0</v>
      </c>
    </row>
    <row r="29" s="35" customFormat="true" ht="18" hidden="false" customHeight="true" outlineLevel="0" collapsed="false">
      <c r="B29" s="36" t="s">
        <v>53</v>
      </c>
      <c r="C29" s="37" t="s">
        <v>74</v>
      </c>
      <c r="D29" s="40" t="s">
        <v>84</v>
      </c>
      <c r="E29" s="39" t="s">
        <v>84</v>
      </c>
      <c r="F29" s="37" t="s">
        <v>74</v>
      </c>
      <c r="G29" s="40" t="s">
        <v>84</v>
      </c>
      <c r="H29" s="39" t="s">
        <v>84</v>
      </c>
      <c r="I29" s="37" t="s">
        <v>74</v>
      </c>
      <c r="J29" s="40" t="s">
        <v>84</v>
      </c>
      <c r="K29" s="39" t="s">
        <v>84</v>
      </c>
      <c r="L29" s="37" t="s">
        <v>74</v>
      </c>
      <c r="M29" s="40" t="s">
        <v>84</v>
      </c>
      <c r="N29" s="39" t="s">
        <v>84</v>
      </c>
      <c r="O29" s="37" t="s">
        <v>74</v>
      </c>
      <c r="P29" s="40" t="s">
        <v>84</v>
      </c>
      <c r="Q29" s="39" t="s">
        <v>84</v>
      </c>
      <c r="R29" s="37" t="s">
        <v>74</v>
      </c>
      <c r="S29" s="40" t="s">
        <v>84</v>
      </c>
      <c r="T29" s="39" t="s">
        <v>84</v>
      </c>
      <c r="U29" s="37" t="s">
        <v>74</v>
      </c>
      <c r="V29" s="40" t="s">
        <v>84</v>
      </c>
      <c r="W29" s="39" t="s">
        <v>84</v>
      </c>
      <c r="X29" s="37" t="s">
        <v>74</v>
      </c>
      <c r="Y29" s="40" t="s">
        <v>84</v>
      </c>
      <c r="Z29" s="39" t="s">
        <v>84</v>
      </c>
      <c r="AA29" s="37" t="s">
        <v>74</v>
      </c>
      <c r="AB29" s="40" t="s">
        <v>84</v>
      </c>
      <c r="AC29" s="39" t="s">
        <v>84</v>
      </c>
      <c r="AD29" s="37" t="s">
        <v>74</v>
      </c>
      <c r="AE29" s="40" t="s">
        <v>84</v>
      </c>
      <c r="AF29" s="39" t="s">
        <v>84</v>
      </c>
      <c r="AG29" s="37" t="s">
        <v>74</v>
      </c>
      <c r="AH29" s="40" t="s">
        <v>84</v>
      </c>
      <c r="AI29" s="39" t="s">
        <v>84</v>
      </c>
      <c r="AJ29" s="37" t="s">
        <v>74</v>
      </c>
      <c r="AK29" s="40" t="s">
        <v>84</v>
      </c>
      <c r="AL29" s="39" t="s">
        <v>84</v>
      </c>
      <c r="AM29" s="37" t="s">
        <v>74</v>
      </c>
      <c r="AN29" s="40" t="s">
        <v>84</v>
      </c>
      <c r="AO29" s="39" t="s">
        <v>84</v>
      </c>
      <c r="AP29" s="37" t="s">
        <v>74</v>
      </c>
      <c r="AQ29" s="40" t="s">
        <v>84</v>
      </c>
      <c r="AR29" s="39" t="s">
        <v>84</v>
      </c>
      <c r="AS29" s="36" t="n">
        <v>0</v>
      </c>
      <c r="AT29" s="42" t="n">
        <v>0</v>
      </c>
      <c r="AU29" s="43" t="n">
        <v>0</v>
      </c>
    </row>
    <row r="30" s="35" customFormat="true" ht="18" hidden="false" customHeight="true" outlineLevel="0" collapsed="false">
      <c r="B30" s="36" t="s">
        <v>54</v>
      </c>
      <c r="C30" s="37" t="s">
        <v>74</v>
      </c>
      <c r="D30" s="40" t="s">
        <v>84</v>
      </c>
      <c r="E30" s="39" t="s">
        <v>84</v>
      </c>
      <c r="F30" s="37" t="s">
        <v>74</v>
      </c>
      <c r="G30" s="40" t="s">
        <v>84</v>
      </c>
      <c r="H30" s="39" t="s">
        <v>84</v>
      </c>
      <c r="I30" s="37" t="s">
        <v>74</v>
      </c>
      <c r="J30" s="40" t="s">
        <v>84</v>
      </c>
      <c r="K30" s="39" t="s">
        <v>84</v>
      </c>
      <c r="L30" s="37" t="s">
        <v>74</v>
      </c>
      <c r="M30" s="40" t="s">
        <v>84</v>
      </c>
      <c r="N30" s="39" t="s">
        <v>84</v>
      </c>
      <c r="O30" s="37" t="s">
        <v>74</v>
      </c>
      <c r="P30" s="40" t="s">
        <v>84</v>
      </c>
      <c r="Q30" s="39" t="s">
        <v>84</v>
      </c>
      <c r="R30" s="37" t="s">
        <v>74</v>
      </c>
      <c r="S30" s="40" t="s">
        <v>84</v>
      </c>
      <c r="T30" s="39" t="s">
        <v>84</v>
      </c>
      <c r="U30" s="37" t="s">
        <v>74</v>
      </c>
      <c r="V30" s="40" t="s">
        <v>84</v>
      </c>
      <c r="W30" s="39" t="s">
        <v>84</v>
      </c>
      <c r="X30" s="37" t="s">
        <v>74</v>
      </c>
      <c r="Y30" s="40" t="s">
        <v>84</v>
      </c>
      <c r="Z30" s="39" t="s">
        <v>84</v>
      </c>
      <c r="AA30" s="37" t="s">
        <v>74</v>
      </c>
      <c r="AB30" s="40" t="s">
        <v>84</v>
      </c>
      <c r="AC30" s="39" t="s">
        <v>84</v>
      </c>
      <c r="AD30" s="37" t="s">
        <v>74</v>
      </c>
      <c r="AE30" s="40" t="s">
        <v>84</v>
      </c>
      <c r="AF30" s="39" t="s">
        <v>84</v>
      </c>
      <c r="AG30" s="37" t="s">
        <v>74</v>
      </c>
      <c r="AH30" s="40" t="s">
        <v>84</v>
      </c>
      <c r="AI30" s="39" t="s">
        <v>84</v>
      </c>
      <c r="AJ30" s="37" t="s">
        <v>74</v>
      </c>
      <c r="AK30" s="40" t="s">
        <v>84</v>
      </c>
      <c r="AL30" s="39" t="s">
        <v>84</v>
      </c>
      <c r="AM30" s="37" t="s">
        <v>74</v>
      </c>
      <c r="AN30" s="40" t="s">
        <v>84</v>
      </c>
      <c r="AO30" s="39" t="s">
        <v>84</v>
      </c>
      <c r="AP30" s="37" t="s">
        <v>74</v>
      </c>
      <c r="AQ30" s="40" t="s">
        <v>84</v>
      </c>
      <c r="AR30" s="39" t="s">
        <v>84</v>
      </c>
      <c r="AS30" s="36" t="n">
        <v>0</v>
      </c>
      <c r="AT30" s="42" t="n">
        <v>0</v>
      </c>
      <c r="AU30" s="43" t="n">
        <v>0</v>
      </c>
    </row>
    <row r="31" s="35" customFormat="true" ht="18" hidden="false" customHeight="true" outlineLevel="0" collapsed="false">
      <c r="B31" s="36" t="s">
        <v>55</v>
      </c>
      <c r="C31" s="37" t="s">
        <v>74</v>
      </c>
      <c r="D31" s="40" t="s">
        <v>84</v>
      </c>
      <c r="E31" s="39" t="s">
        <v>84</v>
      </c>
      <c r="F31" s="37" t="s">
        <v>74</v>
      </c>
      <c r="G31" s="40" t="s">
        <v>84</v>
      </c>
      <c r="H31" s="39" t="s">
        <v>84</v>
      </c>
      <c r="I31" s="37" t="s">
        <v>74</v>
      </c>
      <c r="J31" s="40" t="s">
        <v>84</v>
      </c>
      <c r="K31" s="39" t="s">
        <v>84</v>
      </c>
      <c r="L31" s="37" t="s">
        <v>74</v>
      </c>
      <c r="M31" s="40" t="s">
        <v>84</v>
      </c>
      <c r="N31" s="39" t="s">
        <v>84</v>
      </c>
      <c r="O31" s="37" t="s">
        <v>74</v>
      </c>
      <c r="P31" s="40" t="s">
        <v>84</v>
      </c>
      <c r="Q31" s="39" t="s">
        <v>84</v>
      </c>
      <c r="R31" s="37" t="s">
        <v>74</v>
      </c>
      <c r="S31" s="40" t="s">
        <v>84</v>
      </c>
      <c r="T31" s="39" t="s">
        <v>84</v>
      </c>
      <c r="U31" s="37" t="s">
        <v>74</v>
      </c>
      <c r="V31" s="40" t="s">
        <v>84</v>
      </c>
      <c r="W31" s="39" t="s">
        <v>84</v>
      </c>
      <c r="X31" s="37" t="s">
        <v>74</v>
      </c>
      <c r="Y31" s="40" t="s">
        <v>84</v>
      </c>
      <c r="Z31" s="39" t="s">
        <v>84</v>
      </c>
      <c r="AA31" s="37" t="s">
        <v>74</v>
      </c>
      <c r="AB31" s="40" t="s">
        <v>84</v>
      </c>
      <c r="AC31" s="39" t="s">
        <v>84</v>
      </c>
      <c r="AD31" s="37" t="s">
        <v>74</v>
      </c>
      <c r="AE31" s="40" t="s">
        <v>84</v>
      </c>
      <c r="AF31" s="39" t="s">
        <v>84</v>
      </c>
      <c r="AG31" s="37" t="s">
        <v>74</v>
      </c>
      <c r="AH31" s="40" t="s">
        <v>84</v>
      </c>
      <c r="AI31" s="39" t="s">
        <v>84</v>
      </c>
      <c r="AJ31" s="37" t="s">
        <v>74</v>
      </c>
      <c r="AK31" s="40" t="s">
        <v>84</v>
      </c>
      <c r="AL31" s="39" t="s">
        <v>84</v>
      </c>
      <c r="AM31" s="37" t="s">
        <v>74</v>
      </c>
      <c r="AN31" s="40" t="s">
        <v>84</v>
      </c>
      <c r="AO31" s="39" t="s">
        <v>84</v>
      </c>
      <c r="AP31" s="37" t="s">
        <v>74</v>
      </c>
      <c r="AQ31" s="40" t="s">
        <v>84</v>
      </c>
      <c r="AR31" s="39" t="s">
        <v>84</v>
      </c>
      <c r="AS31" s="36" t="n">
        <v>0</v>
      </c>
      <c r="AT31" s="42" t="n">
        <v>0</v>
      </c>
      <c r="AU31" s="43" t="n">
        <v>0</v>
      </c>
    </row>
    <row r="32" s="35" customFormat="true" ht="18" hidden="false" customHeight="true" outlineLevel="0" collapsed="false">
      <c r="B32" s="36" t="s">
        <v>56</v>
      </c>
      <c r="C32" s="37" t="s">
        <v>74</v>
      </c>
      <c r="D32" s="40" t="s">
        <v>84</v>
      </c>
      <c r="E32" s="39" t="s">
        <v>84</v>
      </c>
      <c r="F32" s="37" t="s">
        <v>74</v>
      </c>
      <c r="G32" s="40" t="s">
        <v>84</v>
      </c>
      <c r="H32" s="39" t="s">
        <v>84</v>
      </c>
      <c r="I32" s="37" t="s">
        <v>74</v>
      </c>
      <c r="J32" s="40" t="s">
        <v>84</v>
      </c>
      <c r="K32" s="39" t="s">
        <v>84</v>
      </c>
      <c r="L32" s="37" t="s">
        <v>74</v>
      </c>
      <c r="M32" s="40" t="s">
        <v>84</v>
      </c>
      <c r="N32" s="39" t="s">
        <v>84</v>
      </c>
      <c r="O32" s="37" t="s">
        <v>74</v>
      </c>
      <c r="P32" s="40" t="s">
        <v>84</v>
      </c>
      <c r="Q32" s="39" t="s">
        <v>84</v>
      </c>
      <c r="R32" s="37" t="s">
        <v>74</v>
      </c>
      <c r="S32" s="40" t="s">
        <v>84</v>
      </c>
      <c r="T32" s="39" t="s">
        <v>84</v>
      </c>
      <c r="U32" s="37" t="s">
        <v>74</v>
      </c>
      <c r="V32" s="40" t="s">
        <v>84</v>
      </c>
      <c r="W32" s="39" t="s">
        <v>84</v>
      </c>
      <c r="X32" s="37" t="s">
        <v>74</v>
      </c>
      <c r="Y32" s="40" t="s">
        <v>84</v>
      </c>
      <c r="Z32" s="39" t="s">
        <v>84</v>
      </c>
      <c r="AA32" s="37" t="s">
        <v>74</v>
      </c>
      <c r="AB32" s="40" t="s">
        <v>84</v>
      </c>
      <c r="AC32" s="39" t="s">
        <v>84</v>
      </c>
      <c r="AD32" s="37" t="s">
        <v>74</v>
      </c>
      <c r="AE32" s="40" t="s">
        <v>84</v>
      </c>
      <c r="AF32" s="39" t="s">
        <v>84</v>
      </c>
      <c r="AG32" s="37" t="s">
        <v>74</v>
      </c>
      <c r="AH32" s="40" t="s">
        <v>84</v>
      </c>
      <c r="AI32" s="39" t="s">
        <v>84</v>
      </c>
      <c r="AJ32" s="37" t="s">
        <v>74</v>
      </c>
      <c r="AK32" s="40" t="s">
        <v>84</v>
      </c>
      <c r="AL32" s="39" t="s">
        <v>84</v>
      </c>
      <c r="AM32" s="37" t="s">
        <v>74</v>
      </c>
      <c r="AN32" s="40" t="s">
        <v>84</v>
      </c>
      <c r="AO32" s="39" t="s">
        <v>84</v>
      </c>
      <c r="AP32" s="37" t="s">
        <v>74</v>
      </c>
      <c r="AQ32" s="40" t="s">
        <v>84</v>
      </c>
      <c r="AR32" s="39" t="s">
        <v>84</v>
      </c>
      <c r="AS32" s="36" t="n">
        <v>0</v>
      </c>
      <c r="AT32" s="42" t="n">
        <v>0</v>
      </c>
      <c r="AU32" s="43" t="n">
        <v>0</v>
      </c>
    </row>
    <row r="33" s="35" customFormat="true" ht="18" hidden="false" customHeight="true" outlineLevel="0" collapsed="false">
      <c r="B33" s="36" t="s">
        <v>57</v>
      </c>
      <c r="C33" s="37" t="s">
        <v>74</v>
      </c>
      <c r="D33" s="40" t="s">
        <v>84</v>
      </c>
      <c r="E33" s="39" t="s">
        <v>84</v>
      </c>
      <c r="F33" s="37" t="s">
        <v>74</v>
      </c>
      <c r="G33" s="40" t="s">
        <v>84</v>
      </c>
      <c r="H33" s="39" t="s">
        <v>84</v>
      </c>
      <c r="I33" s="37" t="s">
        <v>74</v>
      </c>
      <c r="J33" s="40" t="s">
        <v>84</v>
      </c>
      <c r="K33" s="39" t="s">
        <v>84</v>
      </c>
      <c r="L33" s="37" t="s">
        <v>74</v>
      </c>
      <c r="M33" s="40" t="s">
        <v>84</v>
      </c>
      <c r="N33" s="39" t="s">
        <v>84</v>
      </c>
      <c r="O33" s="37" t="s">
        <v>74</v>
      </c>
      <c r="P33" s="40" t="s">
        <v>84</v>
      </c>
      <c r="Q33" s="39" t="s">
        <v>84</v>
      </c>
      <c r="R33" s="37" t="s">
        <v>74</v>
      </c>
      <c r="S33" s="40" t="s">
        <v>84</v>
      </c>
      <c r="T33" s="39" t="s">
        <v>84</v>
      </c>
      <c r="U33" s="37" t="s">
        <v>74</v>
      </c>
      <c r="V33" s="40" t="s">
        <v>84</v>
      </c>
      <c r="W33" s="39" t="s">
        <v>84</v>
      </c>
      <c r="X33" s="37" t="s">
        <v>74</v>
      </c>
      <c r="Y33" s="40" t="s">
        <v>84</v>
      </c>
      <c r="Z33" s="39" t="s">
        <v>84</v>
      </c>
      <c r="AA33" s="37" t="s">
        <v>74</v>
      </c>
      <c r="AB33" s="40" t="s">
        <v>84</v>
      </c>
      <c r="AC33" s="39" t="s">
        <v>84</v>
      </c>
      <c r="AD33" s="37" t="s">
        <v>74</v>
      </c>
      <c r="AE33" s="40" t="s">
        <v>84</v>
      </c>
      <c r="AF33" s="39" t="s">
        <v>84</v>
      </c>
      <c r="AG33" s="37" t="s">
        <v>74</v>
      </c>
      <c r="AH33" s="40" t="s">
        <v>84</v>
      </c>
      <c r="AI33" s="39" t="s">
        <v>84</v>
      </c>
      <c r="AJ33" s="37" t="s">
        <v>74</v>
      </c>
      <c r="AK33" s="40" t="s">
        <v>84</v>
      </c>
      <c r="AL33" s="39" t="s">
        <v>84</v>
      </c>
      <c r="AM33" s="37" t="s">
        <v>74</v>
      </c>
      <c r="AN33" s="40" t="s">
        <v>84</v>
      </c>
      <c r="AO33" s="39" t="s">
        <v>84</v>
      </c>
      <c r="AP33" s="37" t="s">
        <v>74</v>
      </c>
      <c r="AQ33" s="40" t="s">
        <v>84</v>
      </c>
      <c r="AR33" s="39" t="s">
        <v>84</v>
      </c>
      <c r="AS33" s="36" t="n">
        <v>0</v>
      </c>
      <c r="AT33" s="42" t="n">
        <v>0</v>
      </c>
      <c r="AU33" s="43" t="n">
        <v>0</v>
      </c>
    </row>
    <row r="34" s="35" customFormat="true" ht="18" hidden="false" customHeight="true" outlineLevel="0" collapsed="false">
      <c r="B34" s="36" t="s">
        <v>58</v>
      </c>
      <c r="C34" s="37" t="s">
        <v>74</v>
      </c>
      <c r="D34" s="40" t="s">
        <v>84</v>
      </c>
      <c r="E34" s="39" t="s">
        <v>84</v>
      </c>
      <c r="F34" s="37" t="s">
        <v>74</v>
      </c>
      <c r="G34" s="40" t="s">
        <v>84</v>
      </c>
      <c r="H34" s="39" t="s">
        <v>84</v>
      </c>
      <c r="I34" s="37" t="s">
        <v>74</v>
      </c>
      <c r="J34" s="40" t="s">
        <v>84</v>
      </c>
      <c r="K34" s="39" t="s">
        <v>84</v>
      </c>
      <c r="L34" s="37" t="s">
        <v>74</v>
      </c>
      <c r="M34" s="40" t="s">
        <v>84</v>
      </c>
      <c r="N34" s="39" t="s">
        <v>84</v>
      </c>
      <c r="O34" s="37" t="s">
        <v>74</v>
      </c>
      <c r="P34" s="40" t="s">
        <v>84</v>
      </c>
      <c r="Q34" s="39" t="s">
        <v>84</v>
      </c>
      <c r="R34" s="37" t="s">
        <v>74</v>
      </c>
      <c r="S34" s="40" t="s">
        <v>84</v>
      </c>
      <c r="T34" s="39" t="s">
        <v>84</v>
      </c>
      <c r="U34" s="37" t="s">
        <v>74</v>
      </c>
      <c r="V34" s="40" t="s">
        <v>84</v>
      </c>
      <c r="W34" s="39" t="s">
        <v>84</v>
      </c>
      <c r="X34" s="37" t="s">
        <v>74</v>
      </c>
      <c r="Y34" s="40" t="s">
        <v>84</v>
      </c>
      <c r="Z34" s="39" t="s">
        <v>84</v>
      </c>
      <c r="AA34" s="37" t="s">
        <v>74</v>
      </c>
      <c r="AB34" s="40" t="s">
        <v>84</v>
      </c>
      <c r="AC34" s="39" t="s">
        <v>84</v>
      </c>
      <c r="AD34" s="37" t="s">
        <v>74</v>
      </c>
      <c r="AE34" s="40" t="s">
        <v>84</v>
      </c>
      <c r="AF34" s="39" t="s">
        <v>84</v>
      </c>
      <c r="AG34" s="37" t="s">
        <v>74</v>
      </c>
      <c r="AH34" s="40" t="s">
        <v>84</v>
      </c>
      <c r="AI34" s="39" t="s">
        <v>84</v>
      </c>
      <c r="AJ34" s="37" t="s">
        <v>74</v>
      </c>
      <c r="AK34" s="40" t="s">
        <v>84</v>
      </c>
      <c r="AL34" s="39" t="s">
        <v>84</v>
      </c>
      <c r="AM34" s="37" t="s">
        <v>74</v>
      </c>
      <c r="AN34" s="40" t="s">
        <v>84</v>
      </c>
      <c r="AO34" s="39" t="s">
        <v>84</v>
      </c>
      <c r="AP34" s="37" t="s">
        <v>74</v>
      </c>
      <c r="AQ34" s="40" t="s">
        <v>84</v>
      </c>
      <c r="AR34" s="39" t="s">
        <v>84</v>
      </c>
      <c r="AS34" s="36" t="n">
        <v>0</v>
      </c>
      <c r="AT34" s="42" t="n">
        <v>0</v>
      </c>
      <c r="AU34" s="43" t="n">
        <v>0</v>
      </c>
    </row>
    <row r="35" s="35" customFormat="true" ht="18" hidden="false" customHeight="true" outlineLevel="0" collapsed="false">
      <c r="B35" s="36" t="s">
        <v>59</v>
      </c>
      <c r="C35" s="37" t="s">
        <v>74</v>
      </c>
      <c r="D35" s="40" t="s">
        <v>84</v>
      </c>
      <c r="E35" s="39" t="s">
        <v>84</v>
      </c>
      <c r="F35" s="37" t="s">
        <v>74</v>
      </c>
      <c r="G35" s="40" t="s">
        <v>84</v>
      </c>
      <c r="H35" s="39" t="s">
        <v>84</v>
      </c>
      <c r="I35" s="37" t="s">
        <v>74</v>
      </c>
      <c r="J35" s="40" t="s">
        <v>84</v>
      </c>
      <c r="K35" s="39" t="s">
        <v>84</v>
      </c>
      <c r="L35" s="37" t="s">
        <v>74</v>
      </c>
      <c r="M35" s="40" t="s">
        <v>84</v>
      </c>
      <c r="N35" s="39" t="s">
        <v>84</v>
      </c>
      <c r="O35" s="37" t="s">
        <v>74</v>
      </c>
      <c r="P35" s="40" t="s">
        <v>84</v>
      </c>
      <c r="Q35" s="39" t="s">
        <v>84</v>
      </c>
      <c r="R35" s="37" t="s">
        <v>74</v>
      </c>
      <c r="S35" s="40" t="s">
        <v>84</v>
      </c>
      <c r="T35" s="39" t="s">
        <v>84</v>
      </c>
      <c r="U35" s="37" t="s">
        <v>74</v>
      </c>
      <c r="V35" s="40" t="s">
        <v>84</v>
      </c>
      <c r="W35" s="39" t="s">
        <v>84</v>
      </c>
      <c r="X35" s="37" t="s">
        <v>74</v>
      </c>
      <c r="Y35" s="40" t="s">
        <v>84</v>
      </c>
      <c r="Z35" s="39" t="s">
        <v>84</v>
      </c>
      <c r="AA35" s="37" t="s">
        <v>74</v>
      </c>
      <c r="AB35" s="40" t="s">
        <v>84</v>
      </c>
      <c r="AC35" s="39" t="s">
        <v>84</v>
      </c>
      <c r="AD35" s="37" t="s">
        <v>74</v>
      </c>
      <c r="AE35" s="40" t="s">
        <v>84</v>
      </c>
      <c r="AF35" s="39" t="s">
        <v>84</v>
      </c>
      <c r="AG35" s="37" t="s">
        <v>74</v>
      </c>
      <c r="AH35" s="40" t="s">
        <v>84</v>
      </c>
      <c r="AI35" s="39" t="s">
        <v>84</v>
      </c>
      <c r="AJ35" s="37" t="s">
        <v>74</v>
      </c>
      <c r="AK35" s="40" t="s">
        <v>84</v>
      </c>
      <c r="AL35" s="39" t="s">
        <v>84</v>
      </c>
      <c r="AM35" s="37" t="s">
        <v>74</v>
      </c>
      <c r="AN35" s="40" t="s">
        <v>84</v>
      </c>
      <c r="AO35" s="39" t="s">
        <v>84</v>
      </c>
      <c r="AP35" s="37" t="s">
        <v>74</v>
      </c>
      <c r="AQ35" s="40" t="s">
        <v>84</v>
      </c>
      <c r="AR35" s="39" t="s">
        <v>84</v>
      </c>
      <c r="AS35" s="36" t="n">
        <v>0</v>
      </c>
      <c r="AT35" s="42" t="n">
        <v>0</v>
      </c>
      <c r="AU35" s="43" t="n">
        <v>0</v>
      </c>
    </row>
    <row r="36" s="35" customFormat="true" ht="18" hidden="false" customHeight="true" outlineLevel="0" collapsed="false">
      <c r="B36" s="36" t="s">
        <v>60</v>
      </c>
      <c r="C36" s="37" t="s">
        <v>32</v>
      </c>
      <c r="D36" s="38" t="n">
        <v>0.773930140549228</v>
      </c>
      <c r="E36" s="39" t="n">
        <v>100</v>
      </c>
      <c r="F36" s="37" t="s">
        <v>32</v>
      </c>
      <c r="G36" s="38" t="n">
        <v>8.12953309785752</v>
      </c>
      <c r="H36" s="39" t="n">
        <v>100</v>
      </c>
      <c r="I36" s="37" t="s">
        <v>32</v>
      </c>
      <c r="J36" s="38" t="n">
        <v>27.3370087941488</v>
      </c>
      <c r="K36" s="39" t="n">
        <v>100</v>
      </c>
      <c r="L36" s="37" t="s">
        <v>32</v>
      </c>
      <c r="M36" s="38" t="n">
        <v>0.659500689733596</v>
      </c>
      <c r="N36" s="39" t="n">
        <v>100</v>
      </c>
      <c r="O36" s="37" t="s">
        <v>32</v>
      </c>
      <c r="P36" s="38" t="n">
        <v>0.0420808228885844</v>
      </c>
      <c r="Q36" s="39" t="n">
        <v>100</v>
      </c>
      <c r="R36" s="37" t="s">
        <v>32</v>
      </c>
      <c r="S36" s="38" t="n">
        <v>1.56722787022591</v>
      </c>
      <c r="T36" s="39" t="n">
        <v>100</v>
      </c>
      <c r="U36" s="37" t="s">
        <v>32</v>
      </c>
      <c r="V36" s="38" t="n">
        <v>0.260235042089508</v>
      </c>
      <c r="W36" s="39" t="n">
        <v>100</v>
      </c>
      <c r="X36" s="37" t="s">
        <v>32</v>
      </c>
      <c r="Y36" s="38" t="n">
        <v>4.69700167718388</v>
      </c>
      <c r="Z36" s="39" t="n">
        <v>100</v>
      </c>
      <c r="AA36" s="37" t="s">
        <v>32</v>
      </c>
      <c r="AB36" s="38" t="n">
        <v>10.4345763524373</v>
      </c>
      <c r="AC36" s="39" t="n">
        <v>100</v>
      </c>
      <c r="AD36" s="37" t="s">
        <v>32</v>
      </c>
      <c r="AE36" s="38" t="n">
        <v>10.4068044707889</v>
      </c>
      <c r="AF36" s="39" t="n">
        <v>100</v>
      </c>
      <c r="AG36" s="37" t="s">
        <v>32</v>
      </c>
      <c r="AH36" s="40" t="n">
        <v>103.185600644066</v>
      </c>
      <c r="AI36" s="39" t="n">
        <v>100</v>
      </c>
      <c r="AJ36" s="37" t="s">
        <v>32</v>
      </c>
      <c r="AK36" s="40" t="n">
        <v>983.985560825893</v>
      </c>
      <c r="AL36" s="39" t="n">
        <v>100</v>
      </c>
      <c r="AM36" s="37" t="s">
        <v>32</v>
      </c>
      <c r="AN36" s="40" t="n">
        <v>125.641294206892</v>
      </c>
      <c r="AO36" s="39" t="n">
        <v>100</v>
      </c>
      <c r="AP36" s="37" t="s">
        <v>32</v>
      </c>
      <c r="AQ36" s="40" t="n">
        <v>920.950096493676</v>
      </c>
      <c r="AR36" s="39" t="n">
        <v>100</v>
      </c>
      <c r="AS36" s="36" t="n">
        <v>21</v>
      </c>
      <c r="AT36" s="44" t="n">
        <v>9</v>
      </c>
      <c r="AU36" s="45" t="n">
        <v>206.2</v>
      </c>
    </row>
    <row r="37" s="35" customFormat="true" ht="18" hidden="false" customHeight="true" outlineLevel="0" collapsed="false">
      <c r="B37" s="36" t="s">
        <v>61</v>
      </c>
      <c r="C37" s="37" t="s">
        <v>32</v>
      </c>
      <c r="D37" s="38" t="n">
        <v>2.20456280031552</v>
      </c>
      <c r="E37" s="39" t="n">
        <v>100</v>
      </c>
      <c r="F37" s="37" t="s">
        <v>32</v>
      </c>
      <c r="G37" s="38" t="n">
        <v>8.57961754997571</v>
      </c>
      <c r="H37" s="39" t="n">
        <v>100</v>
      </c>
      <c r="I37" s="37" t="s">
        <v>32</v>
      </c>
      <c r="J37" s="38" t="n">
        <v>30.3553396463394</v>
      </c>
      <c r="K37" s="39" t="n">
        <v>100</v>
      </c>
      <c r="L37" s="37" t="s">
        <v>32</v>
      </c>
      <c r="M37" s="38" t="n">
        <v>0.498761954406897</v>
      </c>
      <c r="N37" s="39" t="n">
        <v>100</v>
      </c>
      <c r="O37" s="37" t="s">
        <v>32</v>
      </c>
      <c r="P37" s="38" t="n">
        <v>0.0596559971794098</v>
      </c>
      <c r="Q37" s="39" t="n">
        <v>100</v>
      </c>
      <c r="R37" s="37" t="s">
        <v>32</v>
      </c>
      <c r="S37" s="38" t="n">
        <v>1.34078551021715</v>
      </c>
      <c r="T37" s="39" t="n">
        <v>100</v>
      </c>
      <c r="U37" s="37" t="s">
        <v>32</v>
      </c>
      <c r="V37" s="38" t="n">
        <v>0.13607170417284</v>
      </c>
      <c r="W37" s="39" t="n">
        <v>100</v>
      </c>
      <c r="X37" s="37" t="s">
        <v>32</v>
      </c>
      <c r="Y37" s="38" t="n">
        <v>0.714367597053448</v>
      </c>
      <c r="Z37" s="39" t="n">
        <v>100</v>
      </c>
      <c r="AA37" s="37" t="s">
        <v>32</v>
      </c>
      <c r="AB37" s="38" t="n">
        <v>9.83510988950729</v>
      </c>
      <c r="AC37" s="39" t="n">
        <v>100</v>
      </c>
      <c r="AD37" s="37" t="s">
        <v>32</v>
      </c>
      <c r="AE37" s="38" t="n">
        <v>11.1096103787422</v>
      </c>
      <c r="AF37" s="39" t="n">
        <v>100</v>
      </c>
      <c r="AG37" s="37" t="s">
        <v>32</v>
      </c>
      <c r="AH37" s="40" t="n">
        <v>109.099713166555</v>
      </c>
      <c r="AI37" s="39" t="n">
        <v>100</v>
      </c>
      <c r="AJ37" s="37" t="s">
        <v>32</v>
      </c>
      <c r="AK37" s="40" t="n">
        <v>992.112895965576</v>
      </c>
      <c r="AL37" s="39" t="n">
        <v>100</v>
      </c>
      <c r="AM37" s="37" t="s">
        <v>32</v>
      </c>
      <c r="AN37" s="40" t="n">
        <v>132.30828444163</v>
      </c>
      <c r="AO37" s="39" t="n">
        <v>100</v>
      </c>
      <c r="AP37" s="37" t="s">
        <v>32</v>
      </c>
      <c r="AQ37" s="40" t="n">
        <v>958.003134409587</v>
      </c>
      <c r="AR37" s="39" t="n">
        <v>100</v>
      </c>
      <c r="AS37" s="36" t="n">
        <v>48</v>
      </c>
      <c r="AT37" s="44" t="n">
        <v>24</v>
      </c>
      <c r="AU37" s="45" t="n">
        <v>465.5</v>
      </c>
    </row>
    <row r="38" s="35" customFormat="true" ht="18" hidden="false" customHeight="true" outlineLevel="0" collapsed="false">
      <c r="B38" s="46" t="s">
        <v>62</v>
      </c>
      <c r="C38" s="47" t="s">
        <v>32</v>
      </c>
      <c r="D38" s="48" t="n">
        <v>5.98956398125738</v>
      </c>
      <c r="E38" s="49" t="n">
        <v>100</v>
      </c>
      <c r="F38" s="47" t="s">
        <v>32</v>
      </c>
      <c r="G38" s="48" t="n">
        <v>14.2010658383369</v>
      </c>
      <c r="H38" s="49" t="n">
        <v>100</v>
      </c>
      <c r="I38" s="47" t="s">
        <v>32</v>
      </c>
      <c r="J38" s="48" t="n">
        <v>27.7334441423416</v>
      </c>
      <c r="K38" s="49" t="n">
        <v>100</v>
      </c>
      <c r="L38" s="47" t="s">
        <v>32</v>
      </c>
      <c r="M38" s="48" t="n">
        <v>0.466706634685397</v>
      </c>
      <c r="N38" s="49" t="n">
        <v>100</v>
      </c>
      <c r="O38" s="47" t="s">
        <v>32</v>
      </c>
      <c r="P38" s="48" t="n">
        <v>0.23462976757728</v>
      </c>
      <c r="Q38" s="49" t="n">
        <v>100</v>
      </c>
      <c r="R38" s="47" t="s">
        <v>32</v>
      </c>
      <c r="S38" s="48" t="n">
        <v>2.27637952268124</v>
      </c>
      <c r="T38" s="49" t="n">
        <v>100</v>
      </c>
      <c r="U38" s="47" t="s">
        <v>32</v>
      </c>
      <c r="V38" s="48" t="n">
        <v>0.121224160306156</v>
      </c>
      <c r="W38" s="49" t="n">
        <v>100</v>
      </c>
      <c r="X38" s="47" t="s">
        <v>32</v>
      </c>
      <c r="Y38" s="48" t="n">
        <v>0.822054609656334</v>
      </c>
      <c r="Z38" s="49" t="n">
        <v>100</v>
      </c>
      <c r="AA38" s="47" t="s">
        <v>32</v>
      </c>
      <c r="AB38" s="48" t="n">
        <v>9.99155328273773</v>
      </c>
      <c r="AC38" s="49" t="n">
        <v>100</v>
      </c>
      <c r="AD38" s="47" t="s">
        <v>32</v>
      </c>
      <c r="AE38" s="48" t="n">
        <v>10.8710464954376</v>
      </c>
      <c r="AF38" s="49" t="n">
        <v>100</v>
      </c>
      <c r="AG38" s="47" t="s">
        <v>32</v>
      </c>
      <c r="AH38" s="50" t="n">
        <v>110.97940788269</v>
      </c>
      <c r="AI38" s="49" t="n">
        <v>100</v>
      </c>
      <c r="AJ38" s="47" t="s">
        <v>32</v>
      </c>
      <c r="AK38" s="51" t="n">
        <v>1000.5451385498</v>
      </c>
      <c r="AL38" s="49" t="n">
        <v>100</v>
      </c>
      <c r="AM38" s="47" t="s">
        <v>32</v>
      </c>
      <c r="AN38" s="50" t="n">
        <v>125.869708251953</v>
      </c>
      <c r="AO38" s="49" t="n">
        <v>100</v>
      </c>
      <c r="AP38" s="47" t="s">
        <v>32</v>
      </c>
      <c r="AQ38" s="50" t="n">
        <v>963.595826721191</v>
      </c>
      <c r="AR38" s="49" t="n">
        <v>100</v>
      </c>
      <c r="AS38" s="46" t="n">
        <v>40</v>
      </c>
      <c r="AT38" s="44" t="n">
        <v>18</v>
      </c>
      <c r="AU38" s="45" t="n">
        <v>342.5</v>
      </c>
    </row>
    <row r="39" s="35" customFormat="true" ht="28.05" hidden="false" customHeight="true" outlineLevel="0" collapsed="false">
      <c r="B39" s="52" t="s">
        <v>63</v>
      </c>
      <c r="C39" s="53"/>
      <c r="D39" s="54" t="n">
        <v>10</v>
      </c>
      <c r="E39" s="55"/>
      <c r="F39" s="53"/>
      <c r="G39" s="54" t="n">
        <v>50</v>
      </c>
      <c r="H39" s="55"/>
      <c r="I39" s="53"/>
      <c r="J39" s="54" t="n">
        <v>80</v>
      </c>
      <c r="K39" s="55"/>
      <c r="L39" s="53"/>
      <c r="M39" s="54" t="n">
        <v>10</v>
      </c>
      <c r="N39" s="55"/>
      <c r="O39" s="53"/>
      <c r="P39" s="54" t="n">
        <v>50</v>
      </c>
      <c r="Q39" s="55"/>
      <c r="R39" s="53"/>
      <c r="S39" s="54" t="n">
        <v>10</v>
      </c>
      <c r="T39" s="55"/>
      <c r="U39" s="53"/>
      <c r="V39" s="54" t="n">
        <v>10</v>
      </c>
      <c r="W39" s="55"/>
      <c r="X39" s="53"/>
      <c r="Y39" s="55"/>
      <c r="Z39" s="55"/>
      <c r="AA39" s="53"/>
      <c r="AB39" s="55"/>
      <c r="AC39" s="55"/>
      <c r="AD39" s="53"/>
      <c r="AE39" s="55"/>
      <c r="AF39" s="55"/>
      <c r="AG39" s="53"/>
      <c r="AH39" s="55"/>
      <c r="AI39" s="55"/>
      <c r="AJ39" s="53"/>
      <c r="AK39" s="55"/>
      <c r="AL39" s="55"/>
      <c r="AM39" s="53"/>
      <c r="AN39" s="55"/>
      <c r="AO39" s="55"/>
      <c r="AP39" s="53"/>
      <c r="AQ39" s="55"/>
      <c r="AR39" s="55"/>
      <c r="AS39" s="53"/>
      <c r="AT39" s="56"/>
      <c r="AU39" s="56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7" t="s">
        <v>64</v>
      </c>
      <c r="C41" s="58" t="s">
        <v>74</v>
      </c>
      <c r="D41" s="63" t="s">
        <v>32</v>
      </c>
      <c r="E41" s="60" t="s">
        <v>32</v>
      </c>
      <c r="F41" s="58" t="s">
        <v>74</v>
      </c>
      <c r="G41" s="63" t="s">
        <v>32</v>
      </c>
      <c r="H41" s="61" t="s">
        <v>32</v>
      </c>
      <c r="I41" s="58" t="s">
        <v>74</v>
      </c>
      <c r="J41" s="63" t="s">
        <v>32</v>
      </c>
      <c r="K41" s="61" t="s">
        <v>32</v>
      </c>
      <c r="L41" s="58" t="s">
        <v>74</v>
      </c>
      <c r="M41" s="63" t="s">
        <v>32</v>
      </c>
      <c r="N41" s="60" t="s">
        <v>32</v>
      </c>
      <c r="O41" s="58" t="s">
        <v>74</v>
      </c>
      <c r="P41" s="63" t="s">
        <v>32</v>
      </c>
      <c r="Q41" s="60" t="s">
        <v>32</v>
      </c>
      <c r="R41" s="62" t="s">
        <v>74</v>
      </c>
      <c r="S41" s="63" t="s">
        <v>32</v>
      </c>
      <c r="T41" s="60" t="s">
        <v>32</v>
      </c>
      <c r="U41" s="62" t="s">
        <v>74</v>
      </c>
      <c r="V41" s="63" t="s">
        <v>32</v>
      </c>
      <c r="W41" s="60" t="s">
        <v>32</v>
      </c>
      <c r="X41" s="58" t="s">
        <v>74</v>
      </c>
      <c r="Y41" s="63" t="s">
        <v>32</v>
      </c>
      <c r="Z41" s="60" t="s">
        <v>32</v>
      </c>
      <c r="AA41" s="58" t="s">
        <v>74</v>
      </c>
      <c r="AB41" s="63" t="s">
        <v>32</v>
      </c>
      <c r="AC41" s="60" t="s">
        <v>32</v>
      </c>
      <c r="AD41" s="58" t="s">
        <v>74</v>
      </c>
      <c r="AE41" s="63" t="s">
        <v>32</v>
      </c>
      <c r="AF41" s="60" t="s">
        <v>32</v>
      </c>
      <c r="AG41" s="58" t="s">
        <v>74</v>
      </c>
      <c r="AH41" s="63" t="s">
        <v>32</v>
      </c>
      <c r="AI41" s="60" t="s">
        <v>32</v>
      </c>
      <c r="AJ41" s="58" t="s">
        <v>74</v>
      </c>
      <c r="AK41" s="63" t="s">
        <v>32</v>
      </c>
      <c r="AL41" s="60" t="s">
        <v>32</v>
      </c>
      <c r="AM41" s="58" t="s">
        <v>74</v>
      </c>
      <c r="AN41" s="63" t="s">
        <v>32</v>
      </c>
      <c r="AO41" s="60" t="s">
        <v>32</v>
      </c>
      <c r="AP41" s="58" t="s">
        <v>74</v>
      </c>
      <c r="AQ41" s="63" t="s">
        <v>32</v>
      </c>
      <c r="AR41" s="61" t="s">
        <v>32</v>
      </c>
      <c r="AS41" s="65" t="n">
        <v>109</v>
      </c>
      <c r="AT41" s="66" t="n">
        <f aca="false">SUM(AT8:AT38)</f>
        <v>51</v>
      </c>
      <c r="AU41" s="66" t="n">
        <f aca="false">SUM(AU8:AU38)</f>
        <v>1014.2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7"/>
      <c r="AU42" s="68"/>
    </row>
    <row r="43" s="69" customFormat="true" ht="13.2" hidden="false" customHeight="false" outlineLevel="0" collapsed="false">
      <c r="B43" s="70" t="s">
        <v>65</v>
      </c>
      <c r="C43" s="71"/>
      <c r="D43" s="72"/>
      <c r="E43" s="73"/>
      <c r="F43" s="71"/>
      <c r="G43" s="72"/>
      <c r="H43" s="73"/>
      <c r="I43" s="71"/>
      <c r="J43" s="72"/>
      <c r="K43" s="73"/>
      <c r="L43" s="71"/>
      <c r="M43" s="72"/>
      <c r="N43" s="73"/>
      <c r="O43" s="71"/>
      <c r="P43" s="72"/>
      <c r="Q43" s="73"/>
      <c r="R43" s="74"/>
      <c r="S43" s="73"/>
      <c r="T43" s="73"/>
      <c r="U43" s="74"/>
      <c r="V43" s="73"/>
      <c r="W43" s="73"/>
      <c r="X43" s="71"/>
      <c r="Y43" s="72"/>
      <c r="Z43" s="73"/>
      <c r="AA43" s="71"/>
      <c r="AB43" s="72"/>
      <c r="AC43" s="73"/>
      <c r="AD43" s="71"/>
      <c r="AE43" s="72"/>
      <c r="AF43" s="73"/>
      <c r="AG43" s="71"/>
      <c r="AH43" s="72"/>
      <c r="AI43" s="73"/>
      <c r="AJ43" s="71"/>
      <c r="AK43" s="72"/>
      <c r="AL43" s="73"/>
      <c r="AM43" s="71"/>
      <c r="AN43" s="72"/>
      <c r="AO43" s="73"/>
      <c r="AP43" s="71"/>
      <c r="AQ43" s="72"/>
      <c r="AR43" s="73"/>
      <c r="AS43" s="71"/>
      <c r="AT43" s="67"/>
      <c r="AU43" s="68"/>
    </row>
    <row r="44" s="69" customFormat="true" ht="13.2" hidden="false" customHeight="false" outlineLevel="0" collapsed="false">
      <c r="B44" s="71"/>
      <c r="C44" s="71" t="s">
        <v>66</v>
      </c>
      <c r="D44" s="72" t="s">
        <v>67</v>
      </c>
      <c r="E44" s="73"/>
      <c r="F44" s="71"/>
      <c r="G44" s="72"/>
      <c r="H44" s="73"/>
      <c r="I44" s="71"/>
      <c r="J44" s="72"/>
      <c r="K44" s="73"/>
      <c r="L44" s="71"/>
      <c r="M44" s="72"/>
      <c r="N44" s="73"/>
      <c r="O44" s="71"/>
      <c r="P44" s="72"/>
      <c r="Q44" s="73"/>
      <c r="R44" s="74"/>
      <c r="S44" s="73"/>
      <c r="T44" s="73"/>
      <c r="U44" s="74"/>
      <c r="V44" s="73"/>
      <c r="W44" s="73"/>
      <c r="X44" s="71"/>
      <c r="Y44" s="72"/>
      <c r="Z44" s="72"/>
      <c r="AA44" s="71"/>
      <c r="AB44" s="72"/>
      <c r="AC44" s="72"/>
      <c r="AD44" s="71"/>
      <c r="AE44" s="72"/>
      <c r="AF44" s="72"/>
      <c r="AG44" s="71"/>
      <c r="AH44" s="72"/>
      <c r="AI44" s="72"/>
      <c r="AJ44" s="71"/>
      <c r="AK44" s="72"/>
      <c r="AL44" s="72"/>
      <c r="AM44" s="71"/>
      <c r="AN44" s="72"/>
      <c r="AO44" s="72"/>
      <c r="AP44" s="71"/>
      <c r="AQ44" s="72"/>
      <c r="AR44" s="73"/>
      <c r="AS44" s="71"/>
      <c r="AT44" s="67"/>
      <c r="AU44" s="68"/>
    </row>
    <row r="45" s="69" customFormat="true" ht="13.2" hidden="false" customHeight="false" outlineLevel="0" collapsed="false">
      <c r="B45" s="71"/>
      <c r="C45" s="71" t="s">
        <v>68</v>
      </c>
      <c r="D45" s="72" t="s">
        <v>69</v>
      </c>
      <c r="E45" s="73"/>
      <c r="F45" s="71"/>
      <c r="G45" s="72"/>
      <c r="H45" s="73"/>
      <c r="I45" s="71"/>
      <c r="J45" s="72"/>
      <c r="K45" s="73"/>
      <c r="L45" s="75" t="s">
        <v>70</v>
      </c>
      <c r="M45" s="72"/>
      <c r="N45" s="73"/>
      <c r="O45" s="71"/>
      <c r="P45" s="72"/>
      <c r="Q45" s="73"/>
      <c r="R45" s="74"/>
      <c r="S45" s="73"/>
      <c r="T45" s="73"/>
      <c r="U45" s="74"/>
      <c r="V45" s="73"/>
      <c r="W45" s="73"/>
      <c r="X45" s="71"/>
      <c r="Y45" s="72"/>
      <c r="Z45" s="73"/>
      <c r="AA45" s="71"/>
      <c r="AB45" s="72"/>
      <c r="AC45" s="73"/>
      <c r="AD45" s="71"/>
      <c r="AE45" s="72"/>
      <c r="AF45" s="73"/>
      <c r="AG45" s="71"/>
      <c r="AH45" s="72"/>
      <c r="AI45" s="73"/>
      <c r="AJ45" s="71"/>
      <c r="AK45" s="72"/>
      <c r="AL45" s="73"/>
      <c r="AM45" s="71"/>
      <c r="AN45" s="72"/>
      <c r="AO45" s="73"/>
      <c r="AP45" s="71"/>
      <c r="AQ45" s="72"/>
      <c r="AR45" s="73"/>
      <c r="AS45" s="71"/>
      <c r="AT45" s="68"/>
      <c r="AU45" s="68"/>
    </row>
    <row r="46" s="69" customFormat="true" ht="13.2" hidden="false" customHeight="false" outlineLevel="0" collapsed="false">
      <c r="B46" s="71"/>
      <c r="C46" s="71" t="s">
        <v>71</v>
      </c>
      <c r="D46" s="72" t="s">
        <v>72</v>
      </c>
      <c r="E46" s="73"/>
      <c r="F46" s="71"/>
      <c r="G46" s="72"/>
      <c r="H46" s="73"/>
      <c r="I46" s="71"/>
      <c r="J46" s="72"/>
      <c r="K46" s="73"/>
      <c r="L46" s="75" t="s">
        <v>73</v>
      </c>
      <c r="M46" s="72"/>
      <c r="N46" s="73"/>
      <c r="O46" s="71"/>
      <c r="P46" s="72"/>
      <c r="Q46" s="73"/>
      <c r="R46" s="74"/>
      <c r="S46" s="73"/>
      <c r="T46" s="73"/>
      <c r="U46" s="74"/>
      <c r="V46" s="73"/>
      <c r="W46" s="73"/>
      <c r="X46" s="71"/>
      <c r="Y46" s="72"/>
      <c r="Z46" s="73"/>
      <c r="AA46" s="71"/>
      <c r="AB46" s="72"/>
      <c r="AC46" s="73"/>
      <c r="AD46" s="71"/>
      <c r="AE46" s="72"/>
      <c r="AF46" s="73"/>
      <c r="AG46" s="71"/>
      <c r="AH46" s="72"/>
      <c r="AI46" s="73"/>
      <c r="AJ46" s="71"/>
      <c r="AK46" s="72"/>
      <c r="AL46" s="73"/>
      <c r="AM46" s="71"/>
      <c r="AN46" s="72"/>
      <c r="AO46" s="73"/>
      <c r="AP46" s="71"/>
      <c r="AQ46" s="72"/>
      <c r="AR46" s="73"/>
      <c r="AS46" s="71"/>
      <c r="AT46" s="0"/>
      <c r="AU46" s="0"/>
    </row>
    <row r="47" s="69" customFormat="true" ht="13.2" hidden="false" customHeight="false" outlineLevel="0" collapsed="false">
      <c r="B47" s="71"/>
      <c r="C47" s="71" t="s">
        <v>74</v>
      </c>
      <c r="D47" s="72" t="s">
        <v>75</v>
      </c>
      <c r="E47" s="73"/>
      <c r="F47" s="71"/>
      <c r="G47" s="72"/>
      <c r="H47" s="73"/>
      <c r="I47" s="71"/>
      <c r="J47" s="72"/>
      <c r="K47" s="73"/>
      <c r="L47" s="75" t="s">
        <v>76</v>
      </c>
      <c r="M47" s="72"/>
      <c r="N47" s="73"/>
      <c r="O47" s="71"/>
      <c r="P47" s="72"/>
      <c r="Q47" s="73"/>
      <c r="R47" s="74"/>
      <c r="S47" s="73"/>
      <c r="T47" s="73"/>
      <c r="U47" s="74"/>
      <c r="V47" s="73"/>
      <c r="W47" s="73"/>
      <c r="X47" s="71"/>
      <c r="Y47" s="72"/>
      <c r="Z47" s="73"/>
      <c r="AA47" s="71"/>
      <c r="AB47" s="72"/>
      <c r="AC47" s="73"/>
      <c r="AD47" s="71"/>
      <c r="AE47" s="72"/>
      <c r="AF47" s="73"/>
      <c r="AG47" s="71"/>
      <c r="AH47" s="72"/>
      <c r="AI47" s="73"/>
      <c r="AJ47" s="71"/>
      <c r="AK47" s="72"/>
      <c r="AL47" s="73"/>
      <c r="AM47" s="71"/>
      <c r="AN47" s="72"/>
      <c r="AO47" s="73"/>
      <c r="AP47" s="71"/>
      <c r="AQ47" s="72"/>
      <c r="AR47" s="73"/>
      <c r="AS47" s="71"/>
      <c r="AT47" s="0"/>
      <c r="AU47" s="0"/>
    </row>
    <row r="48" s="69" customFormat="true" ht="13.2" hidden="false" customHeight="false" outlineLevel="0" collapsed="false">
      <c r="B48" s="71"/>
      <c r="C48" s="71" t="s">
        <v>77</v>
      </c>
      <c r="D48" s="72" t="s">
        <v>78</v>
      </c>
      <c r="E48" s="73"/>
      <c r="F48" s="71"/>
      <c r="G48" s="72"/>
      <c r="H48" s="73"/>
      <c r="I48" s="71"/>
      <c r="J48" s="72"/>
      <c r="K48" s="73"/>
      <c r="L48" s="75"/>
      <c r="M48" s="72"/>
      <c r="N48" s="73"/>
      <c r="O48" s="71"/>
      <c r="P48" s="72"/>
      <c r="Q48" s="73"/>
      <c r="R48" s="74"/>
      <c r="S48" s="73"/>
      <c r="T48" s="73"/>
      <c r="U48" s="74"/>
      <c r="V48" s="73"/>
      <c r="W48" s="73"/>
      <c r="X48" s="71"/>
      <c r="Y48" s="72"/>
      <c r="Z48" s="73"/>
      <c r="AA48" s="71"/>
      <c r="AB48" s="72"/>
      <c r="AC48" s="73"/>
      <c r="AD48" s="71"/>
      <c r="AE48" s="72"/>
      <c r="AF48" s="73"/>
      <c r="AG48" s="71"/>
      <c r="AH48" s="72"/>
      <c r="AI48" s="73"/>
      <c r="AJ48" s="71"/>
      <c r="AK48" s="72"/>
      <c r="AL48" s="73"/>
      <c r="AM48" s="71"/>
      <c r="AN48" s="72"/>
      <c r="AO48" s="73"/>
      <c r="AP48" s="71"/>
      <c r="AQ48" s="72"/>
      <c r="AR48" s="73"/>
      <c r="AS48" s="71"/>
      <c r="AT48" s="0"/>
      <c r="AU48" s="0"/>
    </row>
    <row r="49" s="69" customFormat="true" ht="13.2" hidden="false" customHeight="false" outlineLevel="0" collapsed="false">
      <c r="B49" s="71"/>
      <c r="C49" s="71"/>
      <c r="D49" s="72"/>
      <c r="E49" s="73"/>
      <c r="F49" s="71"/>
      <c r="G49" s="72"/>
      <c r="H49" s="73"/>
      <c r="I49" s="71"/>
      <c r="J49" s="72"/>
      <c r="K49" s="73"/>
      <c r="L49" s="75" t="s">
        <v>85</v>
      </c>
      <c r="M49" s="72"/>
      <c r="N49" s="73"/>
      <c r="O49" s="71"/>
      <c r="P49" s="72"/>
      <c r="Q49" s="73"/>
      <c r="R49" s="74"/>
      <c r="S49" s="73"/>
      <c r="T49" s="73"/>
      <c r="U49" s="74"/>
      <c r="V49" s="73"/>
      <c r="W49" s="73"/>
      <c r="X49" s="71"/>
      <c r="Y49" s="72"/>
      <c r="Z49" s="73"/>
      <c r="AA49" s="71"/>
      <c r="AB49" s="72"/>
      <c r="AC49" s="73"/>
      <c r="AD49" s="71"/>
      <c r="AE49" s="72"/>
      <c r="AF49" s="73"/>
      <c r="AG49" s="71"/>
      <c r="AH49" s="72"/>
      <c r="AI49" s="73"/>
      <c r="AJ49" s="71"/>
      <c r="AK49" s="72"/>
      <c r="AL49" s="73"/>
      <c r="AM49" s="71"/>
      <c r="AN49" s="72"/>
      <c r="AO49" s="73"/>
      <c r="AP49" s="71"/>
      <c r="AQ49" s="72"/>
      <c r="AR49" s="73"/>
      <c r="AS49" s="71"/>
      <c r="AT49" s="0"/>
      <c r="AU49" s="0"/>
    </row>
    <row r="50" s="69" customFormat="true" ht="13.2" hidden="false" customHeight="false" outlineLevel="0" collapsed="false">
      <c r="B50" s="71"/>
      <c r="C50" s="71"/>
      <c r="D50" s="72"/>
      <c r="E50" s="73"/>
      <c r="F50" s="71"/>
      <c r="G50" s="72"/>
      <c r="H50" s="73"/>
      <c r="I50" s="71"/>
      <c r="J50" s="72"/>
      <c r="K50" s="73"/>
      <c r="L50" s="75" t="s">
        <v>80</v>
      </c>
      <c r="M50" s="72"/>
      <c r="N50" s="73"/>
      <c r="O50" s="71"/>
      <c r="P50" s="72"/>
      <c r="Q50" s="73"/>
      <c r="R50" s="74"/>
      <c r="S50" s="73"/>
      <c r="T50" s="73"/>
      <c r="U50" s="74"/>
      <c r="V50" s="73"/>
      <c r="W50" s="73"/>
      <c r="X50" s="71"/>
      <c r="Y50" s="72"/>
      <c r="Z50" s="73"/>
      <c r="AA50" s="71"/>
      <c r="AB50" s="72"/>
      <c r="AC50" s="73"/>
      <c r="AD50" s="71"/>
      <c r="AE50" s="72"/>
      <c r="AF50" s="73"/>
      <c r="AG50" s="71"/>
      <c r="AH50" s="72"/>
      <c r="AI50" s="73"/>
      <c r="AJ50" s="71"/>
      <c r="AK50" s="72"/>
      <c r="AL50" s="73"/>
      <c r="AM50" s="71"/>
      <c r="AN50" s="72"/>
      <c r="AO50" s="73"/>
      <c r="AP50" s="71"/>
      <c r="AQ50" s="72"/>
      <c r="AR50" s="73"/>
      <c r="AS50" s="71"/>
      <c r="AT50" s="0"/>
      <c r="AU50" s="0"/>
    </row>
    <row r="51" s="69" customFormat="true" ht="13.2" hidden="false" customHeight="false" outlineLevel="0" collapsed="false">
      <c r="D51" s="72"/>
      <c r="E51" s="72"/>
      <c r="G51" s="72"/>
      <c r="H51" s="72"/>
      <c r="J51" s="72"/>
      <c r="K51" s="72"/>
      <c r="M51" s="72"/>
      <c r="N51" s="72"/>
      <c r="P51" s="72"/>
      <c r="Q51" s="72"/>
      <c r="S51" s="72"/>
      <c r="T51" s="72"/>
      <c r="V51" s="72"/>
      <c r="W51" s="72"/>
      <c r="Y51" s="72"/>
      <c r="Z51" s="72"/>
      <c r="AB51" s="72"/>
      <c r="AC51" s="72"/>
      <c r="AE51" s="72"/>
      <c r="AF51" s="72"/>
      <c r="AH51" s="72"/>
      <c r="AI51" s="72"/>
      <c r="AK51" s="72"/>
      <c r="AL51" s="72"/>
      <c r="AN51" s="72"/>
      <c r="AO51" s="72"/>
      <c r="AQ51" s="72"/>
      <c r="AR51" s="72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6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7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32572381943464</v>
      </c>
      <c r="E8" s="39" t="n">
        <v>100</v>
      </c>
      <c r="F8" s="37" t="s">
        <v>32</v>
      </c>
      <c r="G8" s="38" t="n">
        <v>13.4159441391627</v>
      </c>
      <c r="H8" s="39" t="n">
        <v>100</v>
      </c>
      <c r="I8" s="37" t="s">
        <v>32</v>
      </c>
      <c r="J8" s="38" t="n">
        <v>32.1046864191691</v>
      </c>
      <c r="K8" s="39" t="n">
        <v>100</v>
      </c>
      <c r="L8" s="37" t="s">
        <v>32</v>
      </c>
      <c r="M8" s="38" t="n">
        <v>0.353433793410659</v>
      </c>
      <c r="N8" s="39" t="n">
        <v>100</v>
      </c>
      <c r="O8" s="37" t="s">
        <v>32</v>
      </c>
      <c r="P8" s="38" t="n">
        <v>1.89710480719805</v>
      </c>
      <c r="Q8" s="39" t="n">
        <v>100</v>
      </c>
      <c r="R8" s="37" t="s">
        <v>32</v>
      </c>
      <c r="S8" s="38" t="n">
        <v>0.349882823415101</v>
      </c>
      <c r="T8" s="39" t="n">
        <v>100</v>
      </c>
      <c r="U8" s="37" t="s">
        <v>32</v>
      </c>
      <c r="V8" s="38" t="n">
        <v>0.138484640667836</v>
      </c>
      <c r="W8" s="39" t="n">
        <v>100</v>
      </c>
      <c r="X8" s="37" t="s">
        <v>32</v>
      </c>
      <c r="Y8" s="38" t="n">
        <v>0.606634456664324</v>
      </c>
      <c r="Z8" s="39" t="n">
        <v>100</v>
      </c>
      <c r="AA8" s="37" t="s">
        <v>32</v>
      </c>
      <c r="AB8" s="38" t="n">
        <v>8.37029518683752</v>
      </c>
      <c r="AC8" s="39" t="n">
        <v>100</v>
      </c>
      <c r="AD8" s="37" t="s">
        <v>32</v>
      </c>
      <c r="AE8" s="38" t="n">
        <v>15.4506722092628</v>
      </c>
      <c r="AF8" s="39" t="n">
        <v>100</v>
      </c>
      <c r="AG8" s="37" t="s">
        <v>32</v>
      </c>
      <c r="AH8" s="40" t="n">
        <v>124.987972895304</v>
      </c>
      <c r="AI8" s="39" t="n">
        <v>100</v>
      </c>
      <c r="AJ8" s="37" t="s">
        <v>32</v>
      </c>
      <c r="AK8" s="40" t="n">
        <v>998.672857920329</v>
      </c>
      <c r="AL8" s="39" t="n">
        <v>100</v>
      </c>
      <c r="AM8" s="37" t="s">
        <v>32</v>
      </c>
      <c r="AN8" s="40" t="n">
        <v>118.843965530396</v>
      </c>
      <c r="AO8" s="39" t="n">
        <v>100</v>
      </c>
      <c r="AP8" s="37" t="s">
        <v>32</v>
      </c>
      <c r="AQ8" s="41" t="n">
        <v>1109.43793233236</v>
      </c>
      <c r="AR8" s="39" t="n">
        <v>100</v>
      </c>
      <c r="AS8" s="36" t="n">
        <v>48</v>
      </c>
      <c r="AT8" s="42" t="n">
        <v>24</v>
      </c>
      <c r="AU8" s="43" t="n">
        <v>552.1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3206234673659</v>
      </c>
      <c r="E9" s="39" t="n">
        <v>100</v>
      </c>
      <c r="F9" s="37" t="s">
        <v>32</v>
      </c>
      <c r="G9" s="38" t="n">
        <v>14.181749800841</v>
      </c>
      <c r="H9" s="39" t="n">
        <v>100</v>
      </c>
      <c r="I9" s="37" t="s">
        <v>32</v>
      </c>
      <c r="J9" s="38" t="n">
        <v>33.510449608167</v>
      </c>
      <c r="K9" s="39" t="n">
        <v>100</v>
      </c>
      <c r="L9" s="37" t="s">
        <v>32</v>
      </c>
      <c r="M9" s="38" t="n">
        <v>0.297035317091892</v>
      </c>
      <c r="N9" s="39" t="n">
        <v>100</v>
      </c>
      <c r="O9" s="37" t="s">
        <v>32</v>
      </c>
      <c r="P9" s="38" t="n">
        <v>1.82877560829123</v>
      </c>
      <c r="Q9" s="39" t="n">
        <v>100</v>
      </c>
      <c r="R9" s="37" t="s">
        <v>32</v>
      </c>
      <c r="S9" s="38" t="n">
        <v>0.373699051017563</v>
      </c>
      <c r="T9" s="39" t="n">
        <v>100</v>
      </c>
      <c r="U9" s="37" t="s">
        <v>32</v>
      </c>
      <c r="V9" s="38" t="n">
        <v>0.127962879526118</v>
      </c>
      <c r="W9" s="39" t="n">
        <v>100</v>
      </c>
      <c r="X9" s="37" t="s">
        <v>32</v>
      </c>
      <c r="Y9" s="38" t="n">
        <v>0.649782674387097</v>
      </c>
      <c r="Z9" s="39" t="n">
        <v>100</v>
      </c>
      <c r="AA9" s="37" t="s">
        <v>32</v>
      </c>
      <c r="AB9" s="38" t="n">
        <v>8.44706537326177</v>
      </c>
      <c r="AC9" s="39" t="n">
        <v>100</v>
      </c>
      <c r="AD9" s="37" t="s">
        <v>32</v>
      </c>
      <c r="AE9" s="38" t="n">
        <v>15.2381395498912</v>
      </c>
      <c r="AF9" s="39" t="n">
        <v>100</v>
      </c>
      <c r="AG9" s="37" t="s">
        <v>32</v>
      </c>
      <c r="AH9" s="40" t="n">
        <v>125.011038462321</v>
      </c>
      <c r="AI9" s="39" t="n">
        <v>100</v>
      </c>
      <c r="AJ9" s="37" t="s">
        <v>32</v>
      </c>
      <c r="AK9" s="41" t="n">
        <v>1000.77055104574</v>
      </c>
      <c r="AL9" s="39" t="n">
        <v>100</v>
      </c>
      <c r="AM9" s="37" t="s">
        <v>32</v>
      </c>
      <c r="AN9" s="40" t="n">
        <v>116.90372578303</v>
      </c>
      <c r="AO9" s="39" t="n">
        <v>100</v>
      </c>
      <c r="AP9" s="37" t="s">
        <v>32</v>
      </c>
      <c r="AQ9" s="41" t="n">
        <v>1091.01350402832</v>
      </c>
      <c r="AR9" s="39" t="n">
        <v>100</v>
      </c>
      <c r="AS9" s="36" t="n">
        <v>48</v>
      </c>
      <c r="AT9" s="42" t="n">
        <v>24</v>
      </c>
      <c r="AU9" s="43" t="n">
        <v>531.2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33918988953034</v>
      </c>
      <c r="E10" s="39" t="n">
        <v>100</v>
      </c>
      <c r="F10" s="37" t="s">
        <v>32</v>
      </c>
      <c r="G10" s="38" t="n">
        <v>14.8249776562055</v>
      </c>
      <c r="H10" s="39" t="n">
        <v>100</v>
      </c>
      <c r="I10" s="37" t="s">
        <v>32</v>
      </c>
      <c r="J10" s="38" t="n">
        <v>29.7529663443565</v>
      </c>
      <c r="K10" s="39" t="n">
        <v>100</v>
      </c>
      <c r="L10" s="37" t="s">
        <v>32</v>
      </c>
      <c r="M10" s="38" t="n">
        <v>0.250045684631914</v>
      </c>
      <c r="N10" s="39" t="n">
        <v>100</v>
      </c>
      <c r="O10" s="37" t="s">
        <v>32</v>
      </c>
      <c r="P10" s="38" t="n">
        <v>1.48862889098624</v>
      </c>
      <c r="Q10" s="39" t="n">
        <v>100</v>
      </c>
      <c r="R10" s="37" t="s">
        <v>32</v>
      </c>
      <c r="S10" s="38" t="n">
        <v>0.481232345725099</v>
      </c>
      <c r="T10" s="39" t="n">
        <v>100</v>
      </c>
      <c r="U10" s="37" t="s">
        <v>32</v>
      </c>
      <c r="V10" s="38" t="n">
        <v>0.134489813043425</v>
      </c>
      <c r="W10" s="39" t="n">
        <v>100</v>
      </c>
      <c r="X10" s="37" t="s">
        <v>32</v>
      </c>
      <c r="Y10" s="38" t="n">
        <v>0.667441741252939</v>
      </c>
      <c r="Z10" s="39" t="n">
        <v>100</v>
      </c>
      <c r="AA10" s="37" t="s">
        <v>32</v>
      </c>
      <c r="AB10" s="38" t="n">
        <v>8.30198159813881</v>
      </c>
      <c r="AC10" s="39" t="n">
        <v>100</v>
      </c>
      <c r="AD10" s="37" t="s">
        <v>32</v>
      </c>
      <c r="AE10" s="38" t="n">
        <v>15.1370770136515</v>
      </c>
      <c r="AF10" s="39" t="n">
        <v>100</v>
      </c>
      <c r="AG10" s="37" t="s">
        <v>32</v>
      </c>
      <c r="AH10" s="40" t="n">
        <v>125.282724062602</v>
      </c>
      <c r="AI10" s="39" t="n">
        <v>100</v>
      </c>
      <c r="AJ10" s="37" t="s">
        <v>32</v>
      </c>
      <c r="AK10" s="40" t="n">
        <v>997.690596262614</v>
      </c>
      <c r="AL10" s="39" t="n">
        <v>100</v>
      </c>
      <c r="AM10" s="37" t="s">
        <v>32</v>
      </c>
      <c r="AN10" s="40" t="n">
        <v>116.959339936574</v>
      </c>
      <c r="AO10" s="39" t="n">
        <v>100</v>
      </c>
      <c r="AP10" s="37" t="s">
        <v>32</v>
      </c>
      <c r="AQ10" s="41" t="n">
        <v>1088.72729237874</v>
      </c>
      <c r="AR10" s="39" t="n">
        <v>100</v>
      </c>
      <c r="AS10" s="36" t="n">
        <v>48</v>
      </c>
      <c r="AT10" s="42" t="n">
        <v>24</v>
      </c>
      <c r="AU10" s="43" t="n">
        <v>532.6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36299384136995</v>
      </c>
      <c r="E11" s="39" t="n">
        <v>100</v>
      </c>
      <c r="F11" s="37" t="s">
        <v>32</v>
      </c>
      <c r="G11" s="38" t="n">
        <v>13.6372129917145</v>
      </c>
      <c r="H11" s="39" t="n">
        <v>100</v>
      </c>
      <c r="I11" s="37" t="s">
        <v>32</v>
      </c>
      <c r="J11" s="38" t="n">
        <v>33.3376247882843</v>
      </c>
      <c r="K11" s="39" t="n">
        <v>100</v>
      </c>
      <c r="L11" s="37" t="s">
        <v>32</v>
      </c>
      <c r="M11" s="38" t="n">
        <v>0.238012520130724</v>
      </c>
      <c r="N11" s="39" t="n">
        <v>100</v>
      </c>
      <c r="O11" s="37" t="s">
        <v>32</v>
      </c>
      <c r="P11" s="38" t="n">
        <v>1.46534325244526</v>
      </c>
      <c r="Q11" s="39" t="n">
        <v>100</v>
      </c>
      <c r="R11" s="37" t="s">
        <v>32</v>
      </c>
      <c r="S11" s="38" t="n">
        <v>0.470800142114361</v>
      </c>
      <c r="T11" s="39" t="n">
        <v>100</v>
      </c>
      <c r="U11" s="37" t="s">
        <v>32</v>
      </c>
      <c r="V11" s="38" t="n">
        <v>0.126914919043581</v>
      </c>
      <c r="W11" s="39" t="n">
        <v>100</v>
      </c>
      <c r="X11" s="37" t="s">
        <v>32</v>
      </c>
      <c r="Y11" s="38" t="n">
        <v>0.641562134648363</v>
      </c>
      <c r="Z11" s="39" t="n">
        <v>100</v>
      </c>
      <c r="AA11" s="37" t="s">
        <v>32</v>
      </c>
      <c r="AB11" s="38" t="n">
        <v>8.41001631816228</v>
      </c>
      <c r="AC11" s="39" t="n">
        <v>100</v>
      </c>
      <c r="AD11" s="37" t="s">
        <v>32</v>
      </c>
      <c r="AE11" s="38" t="n">
        <v>15.2165665626526</v>
      </c>
      <c r="AF11" s="39" t="n">
        <v>100</v>
      </c>
      <c r="AG11" s="37" t="s">
        <v>32</v>
      </c>
      <c r="AH11" s="40" t="n">
        <v>124.990998268127</v>
      </c>
      <c r="AI11" s="39" t="n">
        <v>100</v>
      </c>
      <c r="AJ11" s="37" t="s">
        <v>32</v>
      </c>
      <c r="AK11" s="41" t="n">
        <v>1001.79604212443</v>
      </c>
      <c r="AL11" s="39" t="n">
        <v>100</v>
      </c>
      <c r="AM11" s="37" t="s">
        <v>32</v>
      </c>
      <c r="AN11" s="40" t="n">
        <v>119.262437502543</v>
      </c>
      <c r="AO11" s="39" t="n">
        <v>100</v>
      </c>
      <c r="AP11" s="37" t="s">
        <v>32</v>
      </c>
      <c r="AQ11" s="41" t="n">
        <v>1092.72674051921</v>
      </c>
      <c r="AR11" s="39" t="n">
        <v>100</v>
      </c>
      <c r="AS11" s="36" t="n">
        <v>48</v>
      </c>
      <c r="AT11" s="42" t="n">
        <v>24</v>
      </c>
      <c r="AU11" s="43" t="n">
        <v>536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33830019831657</v>
      </c>
      <c r="E12" s="39" t="n">
        <v>100</v>
      </c>
      <c r="F12" s="37" t="s">
        <v>32</v>
      </c>
      <c r="G12" s="38" t="n">
        <v>11.8812493284543</v>
      </c>
      <c r="H12" s="39" t="n">
        <v>100</v>
      </c>
      <c r="I12" s="37" t="s">
        <v>32</v>
      </c>
      <c r="J12" s="38" t="n">
        <v>33.7526003519694</v>
      </c>
      <c r="K12" s="39" t="n">
        <v>100</v>
      </c>
      <c r="L12" s="37" t="s">
        <v>32</v>
      </c>
      <c r="M12" s="38" t="n">
        <v>0.288541167664031</v>
      </c>
      <c r="N12" s="39" t="n">
        <v>100</v>
      </c>
      <c r="O12" s="37" t="s">
        <v>32</v>
      </c>
      <c r="P12" s="38" t="n">
        <v>1.50585262042781</v>
      </c>
      <c r="Q12" s="39" t="n">
        <v>100</v>
      </c>
      <c r="R12" s="37" t="s">
        <v>32</v>
      </c>
      <c r="S12" s="38" t="n">
        <v>0.422870057324568</v>
      </c>
      <c r="T12" s="39" t="n">
        <v>100</v>
      </c>
      <c r="U12" s="37" t="s">
        <v>32</v>
      </c>
      <c r="V12" s="38" t="n">
        <v>0.137750658827523</v>
      </c>
      <c r="W12" s="39" t="n">
        <v>100</v>
      </c>
      <c r="X12" s="37" t="s">
        <v>32</v>
      </c>
      <c r="Y12" s="38" t="n">
        <v>0.653533508380254</v>
      </c>
      <c r="Z12" s="39" t="n">
        <v>100</v>
      </c>
      <c r="AA12" s="37" t="s">
        <v>32</v>
      </c>
      <c r="AB12" s="38" t="n">
        <v>8.4436958928903</v>
      </c>
      <c r="AC12" s="39" t="n">
        <v>100</v>
      </c>
      <c r="AD12" s="37" t="s">
        <v>32</v>
      </c>
      <c r="AE12" s="38" t="n">
        <v>15.2059294382731</v>
      </c>
      <c r="AF12" s="39" t="n">
        <v>100</v>
      </c>
      <c r="AG12" s="37" t="s">
        <v>32</v>
      </c>
      <c r="AH12" s="40" t="n">
        <v>125.017327944438</v>
      </c>
      <c r="AI12" s="39" t="n">
        <v>100</v>
      </c>
      <c r="AJ12" s="37" t="s">
        <v>32</v>
      </c>
      <c r="AK12" s="40" t="n">
        <v>994.601173400879</v>
      </c>
      <c r="AL12" s="39" t="n">
        <v>100</v>
      </c>
      <c r="AM12" s="37" t="s">
        <v>32</v>
      </c>
      <c r="AN12" s="40" t="n">
        <v>121.02161693573</v>
      </c>
      <c r="AO12" s="39" t="n">
        <v>100</v>
      </c>
      <c r="AP12" s="37" t="s">
        <v>32</v>
      </c>
      <c r="AQ12" s="41" t="n">
        <v>1094.57722473145</v>
      </c>
      <c r="AR12" s="39" t="n">
        <v>100</v>
      </c>
      <c r="AS12" s="36" t="n">
        <v>48</v>
      </c>
      <c r="AT12" s="42" t="n">
        <v>24</v>
      </c>
      <c r="AU12" s="43" t="n">
        <v>555.1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42616016666094</v>
      </c>
      <c r="E13" s="39" t="n">
        <v>100</v>
      </c>
      <c r="F13" s="37" t="s">
        <v>32</v>
      </c>
      <c r="G13" s="38" t="n">
        <v>13.5813069740931</v>
      </c>
      <c r="H13" s="39" t="n">
        <v>100</v>
      </c>
      <c r="I13" s="37" t="s">
        <v>32</v>
      </c>
      <c r="J13" s="38" t="n">
        <v>32.8242448369662</v>
      </c>
      <c r="K13" s="39" t="n">
        <v>100</v>
      </c>
      <c r="L13" s="37" t="s">
        <v>32</v>
      </c>
      <c r="M13" s="38" t="n">
        <v>0.370765551924706</v>
      </c>
      <c r="N13" s="39" t="n">
        <v>100</v>
      </c>
      <c r="O13" s="37" t="s">
        <v>32</v>
      </c>
      <c r="P13" s="38" t="n">
        <v>1.77931443353494</v>
      </c>
      <c r="Q13" s="39" t="n">
        <v>100</v>
      </c>
      <c r="R13" s="37" t="s">
        <v>32</v>
      </c>
      <c r="S13" s="38" t="n">
        <v>0.396111541427672</v>
      </c>
      <c r="T13" s="39" t="n">
        <v>100</v>
      </c>
      <c r="U13" s="37" t="s">
        <v>32</v>
      </c>
      <c r="V13" s="38" t="n">
        <v>0.142849380305658</v>
      </c>
      <c r="W13" s="39" t="n">
        <v>100</v>
      </c>
      <c r="X13" s="37" t="s">
        <v>32</v>
      </c>
      <c r="Y13" s="38" t="n">
        <v>0.467629468689362</v>
      </c>
      <c r="Z13" s="39" t="n">
        <v>100</v>
      </c>
      <c r="AA13" s="37" t="s">
        <v>32</v>
      </c>
      <c r="AB13" s="38" t="n">
        <v>8.35660608609518</v>
      </c>
      <c r="AC13" s="39" t="n">
        <v>100</v>
      </c>
      <c r="AD13" s="37" t="s">
        <v>32</v>
      </c>
      <c r="AE13" s="38" t="n">
        <v>15.1651520530383</v>
      </c>
      <c r="AF13" s="39" t="n">
        <v>100</v>
      </c>
      <c r="AG13" s="37" t="s">
        <v>32</v>
      </c>
      <c r="AH13" s="40" t="n">
        <v>125.005017439524</v>
      </c>
      <c r="AI13" s="39" t="n">
        <v>100</v>
      </c>
      <c r="AJ13" s="37" t="s">
        <v>32</v>
      </c>
      <c r="AK13" s="40" t="n">
        <v>988.245165506999</v>
      </c>
      <c r="AL13" s="39" t="n">
        <v>100</v>
      </c>
      <c r="AM13" s="37" t="s">
        <v>32</v>
      </c>
      <c r="AN13" s="40" t="n">
        <v>120.242181301117</v>
      </c>
      <c r="AO13" s="39" t="n">
        <v>100</v>
      </c>
      <c r="AP13" s="37" t="s">
        <v>32</v>
      </c>
      <c r="AQ13" s="41" t="n">
        <v>1088.76654561361</v>
      </c>
      <c r="AR13" s="39" t="n">
        <v>100</v>
      </c>
      <c r="AS13" s="36" t="n">
        <v>48</v>
      </c>
      <c r="AT13" s="42" t="n">
        <v>24</v>
      </c>
      <c r="AU13" s="43" t="n">
        <v>537.8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36991443733374</v>
      </c>
      <c r="E14" s="39" t="n">
        <v>100</v>
      </c>
      <c r="F14" s="37" t="s">
        <v>32</v>
      </c>
      <c r="G14" s="38" t="n">
        <v>12.6472970048587</v>
      </c>
      <c r="H14" s="39" t="n">
        <v>100</v>
      </c>
      <c r="I14" s="37" t="s">
        <v>32</v>
      </c>
      <c r="J14" s="38" t="n">
        <v>32.3347356319428</v>
      </c>
      <c r="K14" s="39" t="n">
        <v>100</v>
      </c>
      <c r="L14" s="37" t="s">
        <v>32</v>
      </c>
      <c r="M14" s="38" t="n">
        <v>0.290532203391194</v>
      </c>
      <c r="N14" s="39" t="n">
        <v>100</v>
      </c>
      <c r="O14" s="37" t="s">
        <v>32</v>
      </c>
      <c r="P14" s="38" t="n">
        <v>1.66261443557839</v>
      </c>
      <c r="Q14" s="39" t="n">
        <v>100</v>
      </c>
      <c r="R14" s="37" t="s">
        <v>32</v>
      </c>
      <c r="S14" s="38" t="n">
        <v>0.351811408996582</v>
      </c>
      <c r="T14" s="39" t="n">
        <v>100</v>
      </c>
      <c r="U14" s="37" t="s">
        <v>32</v>
      </c>
      <c r="V14" s="38" t="n">
        <v>0.130667863879353</v>
      </c>
      <c r="W14" s="39" t="n">
        <v>100</v>
      </c>
      <c r="X14" s="37" t="s">
        <v>32</v>
      </c>
      <c r="Y14" s="38" t="n">
        <v>0.700136964519819</v>
      </c>
      <c r="Z14" s="39" t="n">
        <v>100</v>
      </c>
      <c r="AA14" s="37" t="s">
        <v>32</v>
      </c>
      <c r="AB14" s="38" t="n">
        <v>8.20295861363411</v>
      </c>
      <c r="AC14" s="39" t="n">
        <v>100</v>
      </c>
      <c r="AD14" s="37" t="s">
        <v>32</v>
      </c>
      <c r="AE14" s="38" t="n">
        <v>14.9843290448189</v>
      </c>
      <c r="AF14" s="39" t="n">
        <v>100</v>
      </c>
      <c r="AG14" s="37" t="s">
        <v>32</v>
      </c>
      <c r="AH14" s="40" t="n">
        <v>124.979741255442</v>
      </c>
      <c r="AI14" s="39" t="n">
        <v>100</v>
      </c>
      <c r="AJ14" s="37" t="s">
        <v>32</v>
      </c>
      <c r="AK14" s="40" t="n">
        <v>996.329181671143</v>
      </c>
      <c r="AL14" s="39" t="n">
        <v>100</v>
      </c>
      <c r="AM14" s="37" t="s">
        <v>32</v>
      </c>
      <c r="AN14" s="40" t="n">
        <v>118.295055707296</v>
      </c>
      <c r="AO14" s="39" t="n">
        <v>100</v>
      </c>
      <c r="AP14" s="37" t="s">
        <v>32</v>
      </c>
      <c r="AQ14" s="41" t="n">
        <v>1105.68947601318</v>
      </c>
      <c r="AR14" s="39" t="n">
        <v>100</v>
      </c>
      <c r="AS14" s="36" t="n">
        <v>48</v>
      </c>
      <c r="AT14" s="42" t="n">
        <v>24</v>
      </c>
      <c r="AU14" s="43" t="n">
        <v>521.2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91967870667577</v>
      </c>
      <c r="E15" s="39" t="n">
        <v>100</v>
      </c>
      <c r="F15" s="37" t="s">
        <v>32</v>
      </c>
      <c r="G15" s="38" t="n">
        <v>11.5694638888041</v>
      </c>
      <c r="H15" s="39" t="n">
        <v>100</v>
      </c>
      <c r="I15" s="37" t="s">
        <v>32</v>
      </c>
      <c r="J15" s="38" t="n">
        <v>34.9446437756221</v>
      </c>
      <c r="K15" s="39" t="n">
        <v>100</v>
      </c>
      <c r="L15" s="37" t="s">
        <v>32</v>
      </c>
      <c r="M15" s="38" t="n">
        <v>0.348902326387664</v>
      </c>
      <c r="N15" s="39" t="n">
        <v>100</v>
      </c>
      <c r="O15" s="37" t="s">
        <v>32</v>
      </c>
      <c r="P15" s="38" t="n">
        <v>2.16937308634321</v>
      </c>
      <c r="Q15" s="39" t="n">
        <v>100</v>
      </c>
      <c r="R15" s="37" t="s">
        <v>32</v>
      </c>
      <c r="S15" s="38" t="n">
        <v>0.347800278415283</v>
      </c>
      <c r="T15" s="39" t="n">
        <v>100</v>
      </c>
      <c r="U15" s="37" t="s">
        <v>32</v>
      </c>
      <c r="V15" s="38" t="n">
        <v>0.207209107621262</v>
      </c>
      <c r="W15" s="39" t="n">
        <v>100</v>
      </c>
      <c r="X15" s="37" t="s">
        <v>32</v>
      </c>
      <c r="Y15" s="38" t="n">
        <v>0.53533346640567</v>
      </c>
      <c r="Z15" s="39" t="n">
        <v>100</v>
      </c>
      <c r="AA15" s="37" t="s">
        <v>32</v>
      </c>
      <c r="AB15" s="38" t="n">
        <v>8.10720508297285</v>
      </c>
      <c r="AC15" s="39" t="n">
        <v>100</v>
      </c>
      <c r="AD15" s="37" t="s">
        <v>32</v>
      </c>
      <c r="AE15" s="38" t="n">
        <v>15.5310971736908</v>
      </c>
      <c r="AF15" s="39" t="n">
        <v>100</v>
      </c>
      <c r="AG15" s="37" t="s">
        <v>32</v>
      </c>
      <c r="AH15" s="40" t="n">
        <v>124.678366502126</v>
      </c>
      <c r="AI15" s="39" t="n">
        <v>100</v>
      </c>
      <c r="AJ15" s="37" t="s">
        <v>32</v>
      </c>
      <c r="AK15" s="40" t="n">
        <v>992.433550516764</v>
      </c>
      <c r="AL15" s="39" t="n">
        <v>100</v>
      </c>
      <c r="AM15" s="37" t="s">
        <v>32</v>
      </c>
      <c r="AN15" s="40" t="n">
        <v>116.462316989899</v>
      </c>
      <c r="AO15" s="39" t="n">
        <v>100</v>
      </c>
      <c r="AP15" s="37" t="s">
        <v>32</v>
      </c>
      <c r="AQ15" s="41" t="n">
        <v>1103.27706654867</v>
      </c>
      <c r="AR15" s="39" t="n">
        <v>100</v>
      </c>
      <c r="AS15" s="36" t="n">
        <v>48</v>
      </c>
      <c r="AT15" s="42" t="n">
        <v>24</v>
      </c>
      <c r="AU15" s="43" t="n">
        <v>545.3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358502574265</v>
      </c>
      <c r="E16" s="39" t="n">
        <v>100</v>
      </c>
      <c r="F16" s="37" t="s">
        <v>32</v>
      </c>
      <c r="G16" s="38" t="n">
        <v>12.3035141428312</v>
      </c>
      <c r="H16" s="39" t="n">
        <v>100</v>
      </c>
      <c r="I16" s="37" t="s">
        <v>32</v>
      </c>
      <c r="J16" s="38" t="n">
        <v>33.055266559124</v>
      </c>
      <c r="K16" s="39" t="n">
        <v>100</v>
      </c>
      <c r="L16" s="37" t="s">
        <v>32</v>
      </c>
      <c r="M16" s="38" t="n">
        <v>0.396061296885212</v>
      </c>
      <c r="N16" s="39" t="n">
        <v>100</v>
      </c>
      <c r="O16" s="37" t="s">
        <v>32</v>
      </c>
      <c r="P16" s="38" t="n">
        <v>1.64499789103866</v>
      </c>
      <c r="Q16" s="39" t="n">
        <v>100</v>
      </c>
      <c r="R16" s="37" t="s">
        <v>32</v>
      </c>
      <c r="S16" s="38" t="n">
        <v>0.35185339457045</v>
      </c>
      <c r="T16" s="39" t="n">
        <v>100</v>
      </c>
      <c r="U16" s="37" t="s">
        <v>32</v>
      </c>
      <c r="V16" s="38" t="n">
        <v>0.130493769422174</v>
      </c>
      <c r="W16" s="39" t="n">
        <v>100</v>
      </c>
      <c r="X16" s="37" t="s">
        <v>32</v>
      </c>
      <c r="Y16" s="38" t="n">
        <v>0.544544919083516</v>
      </c>
      <c r="Z16" s="39" t="n">
        <v>100</v>
      </c>
      <c r="AA16" s="37" t="s">
        <v>32</v>
      </c>
      <c r="AB16" s="38" t="n">
        <v>8.17008569836617</v>
      </c>
      <c r="AC16" s="39" t="n">
        <v>100</v>
      </c>
      <c r="AD16" s="37" t="s">
        <v>32</v>
      </c>
      <c r="AE16" s="38" t="n">
        <v>15.567511955897</v>
      </c>
      <c r="AF16" s="39" t="n">
        <v>100</v>
      </c>
      <c r="AG16" s="37" t="s">
        <v>32</v>
      </c>
      <c r="AH16" s="40" t="n">
        <v>125.013964176178</v>
      </c>
      <c r="AI16" s="39" t="n">
        <v>100</v>
      </c>
      <c r="AJ16" s="37" t="s">
        <v>32</v>
      </c>
      <c r="AK16" s="40" t="n">
        <v>994.524831136068</v>
      </c>
      <c r="AL16" s="39" t="n">
        <v>100</v>
      </c>
      <c r="AM16" s="37" t="s">
        <v>32</v>
      </c>
      <c r="AN16" s="40" t="n">
        <v>117.444889704386</v>
      </c>
      <c r="AO16" s="39" t="n">
        <v>100</v>
      </c>
      <c r="AP16" s="37" t="s">
        <v>32</v>
      </c>
      <c r="AQ16" s="41" t="n">
        <v>1106.02316029867</v>
      </c>
      <c r="AR16" s="39" t="n">
        <v>100</v>
      </c>
      <c r="AS16" s="36" t="n">
        <v>48</v>
      </c>
      <c r="AT16" s="42" t="n">
        <v>24</v>
      </c>
      <c r="AU16" s="43" t="n">
        <v>551.3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3368619059523</v>
      </c>
      <c r="E17" s="39" t="n">
        <v>100</v>
      </c>
      <c r="F17" s="37" t="s">
        <v>32</v>
      </c>
      <c r="G17" s="38" t="n">
        <v>10.9310108820597</v>
      </c>
      <c r="H17" s="39" t="n">
        <v>100</v>
      </c>
      <c r="I17" s="37" t="s">
        <v>32</v>
      </c>
      <c r="J17" s="38" t="n">
        <v>31.8065249522527</v>
      </c>
      <c r="K17" s="39" t="n">
        <v>100</v>
      </c>
      <c r="L17" s="37" t="s">
        <v>32</v>
      </c>
      <c r="M17" s="38" t="n">
        <v>0.286952150985599</v>
      </c>
      <c r="N17" s="39" t="n">
        <v>100</v>
      </c>
      <c r="O17" s="37" t="s">
        <v>32</v>
      </c>
      <c r="P17" s="38" t="n">
        <v>1.63201968433956</v>
      </c>
      <c r="Q17" s="39" t="n">
        <v>100</v>
      </c>
      <c r="R17" s="37" t="s">
        <v>32</v>
      </c>
      <c r="S17" s="38" t="n">
        <v>0.353435787682732</v>
      </c>
      <c r="T17" s="39" t="n">
        <v>100</v>
      </c>
      <c r="U17" s="37" t="s">
        <v>32</v>
      </c>
      <c r="V17" s="38" t="n">
        <v>0.13295510597527</v>
      </c>
      <c r="W17" s="39" t="n">
        <v>100</v>
      </c>
      <c r="X17" s="37" t="s">
        <v>32</v>
      </c>
      <c r="Y17" s="38" t="n">
        <v>0.658554140478373</v>
      </c>
      <c r="Z17" s="39" t="n">
        <v>100</v>
      </c>
      <c r="AA17" s="37" t="s">
        <v>32</v>
      </c>
      <c r="AB17" s="38" t="n">
        <v>8.16002665956815</v>
      </c>
      <c r="AC17" s="39" t="n">
        <v>100</v>
      </c>
      <c r="AD17" s="37" t="s">
        <v>32</v>
      </c>
      <c r="AE17" s="38" t="n">
        <v>15.6614136695862</v>
      </c>
      <c r="AF17" s="39" t="n">
        <v>100</v>
      </c>
      <c r="AG17" s="37" t="s">
        <v>32</v>
      </c>
      <c r="AH17" s="40" t="n">
        <v>124.97865263621</v>
      </c>
      <c r="AI17" s="39" t="n">
        <v>100</v>
      </c>
      <c r="AJ17" s="37" t="s">
        <v>32</v>
      </c>
      <c r="AK17" s="40" t="n">
        <v>996.608233133952</v>
      </c>
      <c r="AL17" s="39" t="n">
        <v>100</v>
      </c>
      <c r="AM17" s="37" t="s">
        <v>32</v>
      </c>
      <c r="AN17" s="40" t="n">
        <v>116.946269989014</v>
      </c>
      <c r="AO17" s="39" t="n">
        <v>100</v>
      </c>
      <c r="AP17" s="37" t="s">
        <v>32</v>
      </c>
      <c r="AQ17" s="41" t="n">
        <v>1111.6936823527</v>
      </c>
      <c r="AR17" s="39" t="n">
        <v>100</v>
      </c>
      <c r="AS17" s="36" t="n">
        <v>48</v>
      </c>
      <c r="AT17" s="42" t="n">
        <v>24</v>
      </c>
      <c r="AU17" s="43" t="n">
        <v>569.5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32165824621916</v>
      </c>
      <c r="E18" s="39" t="n">
        <v>100</v>
      </c>
      <c r="F18" s="37" t="s">
        <v>32</v>
      </c>
      <c r="G18" s="38" t="n">
        <v>12.7863026062648</v>
      </c>
      <c r="H18" s="39" t="n">
        <v>100</v>
      </c>
      <c r="I18" s="37" t="s">
        <v>32</v>
      </c>
      <c r="J18" s="38" t="n">
        <v>32.1813104550044</v>
      </c>
      <c r="K18" s="39" t="n">
        <v>100</v>
      </c>
      <c r="L18" s="37" t="s">
        <v>32</v>
      </c>
      <c r="M18" s="38" t="n">
        <v>0.310878493202229</v>
      </c>
      <c r="N18" s="39" t="n">
        <v>100</v>
      </c>
      <c r="O18" s="37" t="s">
        <v>32</v>
      </c>
      <c r="P18" s="38" t="n">
        <v>1.68234885235627</v>
      </c>
      <c r="Q18" s="39" t="n">
        <v>100</v>
      </c>
      <c r="R18" s="37" t="s">
        <v>32</v>
      </c>
      <c r="S18" s="38" t="n">
        <v>0.327549355104566</v>
      </c>
      <c r="T18" s="39" t="n">
        <v>100</v>
      </c>
      <c r="U18" s="37" t="s">
        <v>32</v>
      </c>
      <c r="V18" s="38" t="n">
        <v>0.138556127436459</v>
      </c>
      <c r="W18" s="39" t="n">
        <v>100</v>
      </c>
      <c r="X18" s="37" t="s">
        <v>32</v>
      </c>
      <c r="Y18" s="38" t="n">
        <v>0.57515331171453</v>
      </c>
      <c r="Z18" s="39" t="n">
        <v>100</v>
      </c>
      <c r="AA18" s="37" t="s">
        <v>32</v>
      </c>
      <c r="AB18" s="38" t="n">
        <v>8.23276904225349</v>
      </c>
      <c r="AC18" s="39" t="n">
        <v>100</v>
      </c>
      <c r="AD18" s="37" t="s">
        <v>32</v>
      </c>
      <c r="AE18" s="38" t="n">
        <v>15.6070592006048</v>
      </c>
      <c r="AF18" s="39" t="n">
        <v>100</v>
      </c>
      <c r="AG18" s="37" t="s">
        <v>32</v>
      </c>
      <c r="AH18" s="40" t="n">
        <v>124.993113040924</v>
      </c>
      <c r="AI18" s="39" t="n">
        <v>100</v>
      </c>
      <c r="AJ18" s="37" t="s">
        <v>32</v>
      </c>
      <c r="AK18" s="41" t="n">
        <v>1000.28046162923</v>
      </c>
      <c r="AL18" s="39" t="n">
        <v>100</v>
      </c>
      <c r="AM18" s="37" t="s">
        <v>32</v>
      </c>
      <c r="AN18" s="40" t="n">
        <v>117.73966328303</v>
      </c>
      <c r="AO18" s="39" t="n">
        <v>100</v>
      </c>
      <c r="AP18" s="37" t="s">
        <v>32</v>
      </c>
      <c r="AQ18" s="41" t="n">
        <v>1084.97515869141</v>
      </c>
      <c r="AR18" s="39" t="n">
        <v>100</v>
      </c>
      <c r="AS18" s="36" t="n">
        <v>48</v>
      </c>
      <c r="AT18" s="42" t="n">
        <v>24</v>
      </c>
      <c r="AU18" s="43" t="n">
        <v>566.1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31049311657747</v>
      </c>
      <c r="E19" s="39" t="n">
        <v>100</v>
      </c>
      <c r="F19" s="37" t="s">
        <v>32</v>
      </c>
      <c r="G19" s="38" t="n">
        <v>14.3898068269094</v>
      </c>
      <c r="H19" s="39" t="n">
        <v>100</v>
      </c>
      <c r="I19" s="37" t="s">
        <v>32</v>
      </c>
      <c r="J19" s="38" t="n">
        <v>32.8128825028737</v>
      </c>
      <c r="K19" s="39" t="n">
        <v>100</v>
      </c>
      <c r="L19" s="37" t="s">
        <v>32</v>
      </c>
      <c r="M19" s="38" t="n">
        <v>0.351470794528723</v>
      </c>
      <c r="N19" s="39" t="n">
        <v>100</v>
      </c>
      <c r="O19" s="37" t="s">
        <v>32</v>
      </c>
      <c r="P19" s="38" t="n">
        <v>1.81716030587753</v>
      </c>
      <c r="Q19" s="39" t="n">
        <v>100</v>
      </c>
      <c r="R19" s="37" t="s">
        <v>32</v>
      </c>
      <c r="S19" s="38" t="n">
        <v>0.328343173799415</v>
      </c>
      <c r="T19" s="39" t="n">
        <v>100</v>
      </c>
      <c r="U19" s="37" t="s">
        <v>32</v>
      </c>
      <c r="V19" s="38" t="n">
        <v>0.140937178240468</v>
      </c>
      <c r="W19" s="39" t="n">
        <v>100</v>
      </c>
      <c r="X19" s="37" t="s">
        <v>32</v>
      </c>
      <c r="Y19" s="38" t="n">
        <v>0.615921921407183</v>
      </c>
      <c r="Z19" s="39" t="n">
        <v>100</v>
      </c>
      <c r="AA19" s="37" t="s">
        <v>32</v>
      </c>
      <c r="AB19" s="38" t="n">
        <v>8.14160094658534</v>
      </c>
      <c r="AC19" s="39" t="n">
        <v>100</v>
      </c>
      <c r="AD19" s="37" t="s">
        <v>32</v>
      </c>
      <c r="AE19" s="38" t="n">
        <v>15.5156891942024</v>
      </c>
      <c r="AF19" s="39" t="n">
        <v>100</v>
      </c>
      <c r="AG19" s="37" t="s">
        <v>32</v>
      </c>
      <c r="AH19" s="40" t="n">
        <v>124.99188709259</v>
      </c>
      <c r="AI19" s="39" t="n">
        <v>100</v>
      </c>
      <c r="AJ19" s="37" t="s">
        <v>32</v>
      </c>
      <c r="AK19" s="41" t="n">
        <v>1001.78241729736</v>
      </c>
      <c r="AL19" s="39" t="n">
        <v>100</v>
      </c>
      <c r="AM19" s="37" t="s">
        <v>32</v>
      </c>
      <c r="AN19" s="40" t="n">
        <v>117.530303637187</v>
      </c>
      <c r="AO19" s="39" t="n">
        <v>100</v>
      </c>
      <c r="AP19" s="37" t="s">
        <v>32</v>
      </c>
      <c r="AQ19" s="41" t="n">
        <v>1079.87248738607</v>
      </c>
      <c r="AR19" s="39" t="n">
        <v>100</v>
      </c>
      <c r="AS19" s="36" t="n">
        <v>48</v>
      </c>
      <c r="AT19" s="42" t="n">
        <v>24</v>
      </c>
      <c r="AU19" s="43" t="n">
        <v>537.4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29763917873303</v>
      </c>
      <c r="E20" s="39" t="n">
        <v>100</v>
      </c>
      <c r="F20" s="37" t="s">
        <v>32</v>
      </c>
      <c r="G20" s="38" t="n">
        <v>13.1058572928111</v>
      </c>
      <c r="H20" s="39" t="n">
        <v>100</v>
      </c>
      <c r="I20" s="37" t="s">
        <v>32</v>
      </c>
      <c r="J20" s="38" t="n">
        <v>33.5482345819473</v>
      </c>
      <c r="K20" s="39" t="n">
        <v>100</v>
      </c>
      <c r="L20" s="37" t="s">
        <v>32</v>
      </c>
      <c r="M20" s="38" t="n">
        <v>0.319552494212985</v>
      </c>
      <c r="N20" s="39" t="n">
        <v>100</v>
      </c>
      <c r="O20" s="37" t="s">
        <v>32</v>
      </c>
      <c r="P20" s="38" t="n">
        <v>1.83183208542566</v>
      </c>
      <c r="Q20" s="39" t="n">
        <v>100</v>
      </c>
      <c r="R20" s="37" t="s">
        <v>32</v>
      </c>
      <c r="S20" s="38" t="n">
        <v>0.285020327971627</v>
      </c>
      <c r="T20" s="39" t="n">
        <v>100</v>
      </c>
      <c r="U20" s="37" t="s">
        <v>32</v>
      </c>
      <c r="V20" s="38" t="n">
        <v>0.13715848326683</v>
      </c>
      <c r="W20" s="39" t="n">
        <v>100</v>
      </c>
      <c r="X20" s="37" t="s">
        <v>32</v>
      </c>
      <c r="Y20" s="38" t="n">
        <v>0.585785244281093</v>
      </c>
      <c r="Z20" s="39" t="n">
        <v>100</v>
      </c>
      <c r="AA20" s="37" t="s">
        <v>32</v>
      </c>
      <c r="AB20" s="38" t="n">
        <v>8.20676218469938</v>
      </c>
      <c r="AC20" s="39" t="n">
        <v>100</v>
      </c>
      <c r="AD20" s="37" t="s">
        <v>32</v>
      </c>
      <c r="AE20" s="38" t="n">
        <v>15.4193698167801</v>
      </c>
      <c r="AF20" s="39" t="n">
        <v>100</v>
      </c>
      <c r="AG20" s="37" t="s">
        <v>32</v>
      </c>
      <c r="AH20" s="40" t="n">
        <v>124.992062091827</v>
      </c>
      <c r="AI20" s="39" t="n">
        <v>100</v>
      </c>
      <c r="AJ20" s="37" t="s">
        <v>32</v>
      </c>
      <c r="AK20" s="41" t="n">
        <v>1003.55439885457</v>
      </c>
      <c r="AL20" s="39" t="n">
        <v>100</v>
      </c>
      <c r="AM20" s="37" t="s">
        <v>32</v>
      </c>
      <c r="AN20" s="40" t="n">
        <v>118.16219997406</v>
      </c>
      <c r="AO20" s="39" t="n">
        <v>100</v>
      </c>
      <c r="AP20" s="37" t="s">
        <v>32</v>
      </c>
      <c r="AQ20" s="41" t="n">
        <v>1086.87889099121</v>
      </c>
      <c r="AR20" s="39" t="n">
        <v>100</v>
      </c>
      <c r="AS20" s="36" t="n">
        <v>48</v>
      </c>
      <c r="AT20" s="42" t="n">
        <v>24</v>
      </c>
      <c r="AU20" s="43" t="n">
        <v>531.4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27296794454257</v>
      </c>
      <c r="E21" s="39" t="n">
        <v>100</v>
      </c>
      <c r="F21" s="37" t="s">
        <v>32</v>
      </c>
      <c r="G21" s="38" t="n">
        <v>13.1096483667692</v>
      </c>
      <c r="H21" s="39" t="n">
        <v>100</v>
      </c>
      <c r="I21" s="37" t="s">
        <v>32</v>
      </c>
      <c r="J21" s="38" t="n">
        <v>32.622563401858</v>
      </c>
      <c r="K21" s="39" t="n">
        <v>100</v>
      </c>
      <c r="L21" s="37" t="s">
        <v>32</v>
      </c>
      <c r="M21" s="38" t="n">
        <v>0.289980109781027</v>
      </c>
      <c r="N21" s="39" t="n">
        <v>100</v>
      </c>
      <c r="O21" s="37" t="s">
        <v>32</v>
      </c>
      <c r="P21" s="38" t="n">
        <v>1.85986411819855</v>
      </c>
      <c r="Q21" s="39" t="n">
        <v>100</v>
      </c>
      <c r="R21" s="37" t="s">
        <v>32</v>
      </c>
      <c r="S21" s="38" t="n">
        <v>0.282046229733775</v>
      </c>
      <c r="T21" s="39" t="n">
        <v>100</v>
      </c>
      <c r="U21" s="37" t="s">
        <v>32</v>
      </c>
      <c r="V21" s="38" t="n">
        <v>0.137547171519448</v>
      </c>
      <c r="W21" s="39" t="n">
        <v>100</v>
      </c>
      <c r="X21" s="37" t="s">
        <v>32</v>
      </c>
      <c r="Y21" s="38" t="n">
        <v>0.620243289818366</v>
      </c>
      <c r="Z21" s="39" t="n">
        <v>100</v>
      </c>
      <c r="AA21" s="37" t="s">
        <v>32</v>
      </c>
      <c r="AB21" s="38" t="n">
        <v>8.34933346509934</v>
      </c>
      <c r="AC21" s="39" t="n">
        <v>100</v>
      </c>
      <c r="AD21" s="37" t="s">
        <v>32</v>
      </c>
      <c r="AE21" s="38" t="n">
        <v>15.544996380806</v>
      </c>
      <c r="AF21" s="39" t="n">
        <v>100</v>
      </c>
      <c r="AG21" s="37" t="s">
        <v>32</v>
      </c>
      <c r="AH21" s="40" t="n">
        <v>125.011005401611</v>
      </c>
      <c r="AI21" s="39" t="n">
        <v>100</v>
      </c>
      <c r="AJ21" s="37" t="s">
        <v>32</v>
      </c>
      <c r="AK21" s="41" t="n">
        <v>1004.80906422933</v>
      </c>
      <c r="AL21" s="39" t="n">
        <v>100</v>
      </c>
      <c r="AM21" s="37" t="s">
        <v>32</v>
      </c>
      <c r="AN21" s="40" t="n">
        <v>119.762786547343</v>
      </c>
      <c r="AO21" s="39" t="n">
        <v>100</v>
      </c>
      <c r="AP21" s="37" t="s">
        <v>32</v>
      </c>
      <c r="AQ21" s="41" t="n">
        <v>1090.12624104818</v>
      </c>
      <c r="AR21" s="39" t="n">
        <v>100</v>
      </c>
      <c r="AS21" s="36" t="n">
        <v>48</v>
      </c>
      <c r="AT21" s="42" t="n">
        <v>24</v>
      </c>
      <c r="AU21" s="43" t="n">
        <v>550.4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26163811733325</v>
      </c>
      <c r="E22" s="39" t="n">
        <v>100</v>
      </c>
      <c r="F22" s="37" t="s">
        <v>32</v>
      </c>
      <c r="G22" s="38" t="n">
        <v>10.7272514998913</v>
      </c>
      <c r="H22" s="39" t="n">
        <v>100</v>
      </c>
      <c r="I22" s="37" t="s">
        <v>32</v>
      </c>
      <c r="J22" s="38" t="n">
        <v>32.9918694496155</v>
      </c>
      <c r="K22" s="39" t="n">
        <v>100</v>
      </c>
      <c r="L22" s="37" t="s">
        <v>32</v>
      </c>
      <c r="M22" s="38" t="n">
        <v>0.199901717870186</v>
      </c>
      <c r="N22" s="39" t="n">
        <v>100</v>
      </c>
      <c r="O22" s="37" t="s">
        <v>32</v>
      </c>
      <c r="P22" s="38" t="n">
        <v>1.79308725645145</v>
      </c>
      <c r="Q22" s="39" t="n">
        <v>100</v>
      </c>
      <c r="R22" s="37" t="s">
        <v>32</v>
      </c>
      <c r="S22" s="38" t="n">
        <v>0.286912925541401</v>
      </c>
      <c r="T22" s="39" t="n">
        <v>100</v>
      </c>
      <c r="U22" s="37" t="s">
        <v>32</v>
      </c>
      <c r="V22" s="38" t="n">
        <v>0.124507285499324</v>
      </c>
      <c r="W22" s="39" t="n">
        <v>100</v>
      </c>
      <c r="X22" s="37" t="s">
        <v>32</v>
      </c>
      <c r="Y22" s="38" t="n">
        <v>0.465139529978236</v>
      </c>
      <c r="Z22" s="39" t="n">
        <v>100</v>
      </c>
      <c r="AA22" s="37" t="s">
        <v>32</v>
      </c>
      <c r="AB22" s="38" t="n">
        <v>8.15635664264361</v>
      </c>
      <c r="AC22" s="39" t="n">
        <v>100</v>
      </c>
      <c r="AD22" s="37" t="s">
        <v>32</v>
      </c>
      <c r="AE22" s="38" t="n">
        <v>15.4893846909205</v>
      </c>
      <c r="AF22" s="39" t="n">
        <v>100</v>
      </c>
      <c r="AG22" s="37" t="s">
        <v>32</v>
      </c>
      <c r="AH22" s="40" t="n">
        <v>124.938543637594</v>
      </c>
      <c r="AI22" s="39" t="n">
        <v>100</v>
      </c>
      <c r="AJ22" s="37" t="s">
        <v>32</v>
      </c>
      <c r="AK22" s="41" t="n">
        <v>1005.35255940755</v>
      </c>
      <c r="AL22" s="39" t="n">
        <v>100</v>
      </c>
      <c r="AM22" s="37" t="s">
        <v>32</v>
      </c>
      <c r="AN22" s="40" t="n">
        <v>116.21015103658</v>
      </c>
      <c r="AO22" s="39" t="n">
        <v>100</v>
      </c>
      <c r="AP22" s="37" t="s">
        <v>32</v>
      </c>
      <c r="AQ22" s="41" t="n">
        <v>1094.49324544271</v>
      </c>
      <c r="AR22" s="39" t="n">
        <v>100</v>
      </c>
      <c r="AS22" s="36" t="n">
        <v>48</v>
      </c>
      <c r="AT22" s="42" t="n">
        <v>24</v>
      </c>
      <c r="AU22" s="43" t="n">
        <v>534.9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30965784688791</v>
      </c>
      <c r="E23" s="39" t="n">
        <v>100</v>
      </c>
      <c r="F23" s="37" t="s">
        <v>32</v>
      </c>
      <c r="G23" s="38" t="n">
        <v>10.7748774687449</v>
      </c>
      <c r="H23" s="39" t="n">
        <v>100</v>
      </c>
      <c r="I23" s="37" t="s">
        <v>32</v>
      </c>
      <c r="J23" s="38" t="n">
        <v>33.6008760929108</v>
      </c>
      <c r="K23" s="39" t="n">
        <v>100</v>
      </c>
      <c r="L23" s="37" t="s">
        <v>32</v>
      </c>
      <c r="M23" s="38" t="n">
        <v>0.187469478774195</v>
      </c>
      <c r="N23" s="39" t="n">
        <v>100</v>
      </c>
      <c r="O23" s="37" t="s">
        <v>32</v>
      </c>
      <c r="P23" s="38" t="n">
        <v>1.56855254371961</v>
      </c>
      <c r="Q23" s="39" t="n">
        <v>100</v>
      </c>
      <c r="R23" s="37" t="s">
        <v>32</v>
      </c>
      <c r="S23" s="38" t="n">
        <v>0.260049395496026</v>
      </c>
      <c r="T23" s="39" t="n">
        <v>100</v>
      </c>
      <c r="U23" s="37" t="s">
        <v>32</v>
      </c>
      <c r="V23" s="38" t="n">
        <v>0.124720850338538</v>
      </c>
      <c r="W23" s="39" t="n">
        <v>100</v>
      </c>
      <c r="X23" s="37" t="s">
        <v>32</v>
      </c>
      <c r="Y23" s="38" t="n">
        <v>0.429210030163328</v>
      </c>
      <c r="Z23" s="39" t="n">
        <v>100</v>
      </c>
      <c r="AA23" s="37" t="s">
        <v>32</v>
      </c>
      <c r="AB23" s="38" t="n">
        <v>8.01029657324155</v>
      </c>
      <c r="AC23" s="39" t="n">
        <v>100</v>
      </c>
      <c r="AD23" s="37" t="s">
        <v>32</v>
      </c>
      <c r="AE23" s="38" t="n">
        <v>15.4805734554927</v>
      </c>
      <c r="AF23" s="39" t="n">
        <v>100</v>
      </c>
      <c r="AG23" s="37" t="s">
        <v>32</v>
      </c>
      <c r="AH23" s="40" t="n">
        <v>125.004404862722</v>
      </c>
      <c r="AI23" s="39" t="n">
        <v>100</v>
      </c>
      <c r="AJ23" s="37" t="s">
        <v>32</v>
      </c>
      <c r="AK23" s="41" t="n">
        <v>1004.53922398885</v>
      </c>
      <c r="AL23" s="39" t="n">
        <v>100</v>
      </c>
      <c r="AM23" s="37" t="s">
        <v>32</v>
      </c>
      <c r="AN23" s="40" t="n">
        <v>115.36111497879</v>
      </c>
      <c r="AO23" s="39" t="n">
        <v>100</v>
      </c>
      <c r="AP23" s="37" t="s">
        <v>32</v>
      </c>
      <c r="AQ23" s="41" t="n">
        <v>1098.50109100342</v>
      </c>
      <c r="AR23" s="39" t="n">
        <v>100</v>
      </c>
      <c r="AS23" s="36" t="n">
        <v>48</v>
      </c>
      <c r="AT23" s="42" t="n">
        <v>24</v>
      </c>
      <c r="AU23" s="43" t="n">
        <v>533.4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42234737340671</v>
      </c>
      <c r="E24" s="39" t="n">
        <v>100</v>
      </c>
      <c r="F24" s="37" t="s">
        <v>32</v>
      </c>
      <c r="G24" s="38" t="n">
        <v>10.950629512469</v>
      </c>
      <c r="H24" s="39" t="n">
        <v>100</v>
      </c>
      <c r="I24" s="37" t="s">
        <v>32</v>
      </c>
      <c r="J24" s="38" t="n">
        <v>31.7898711363475</v>
      </c>
      <c r="K24" s="39" t="n">
        <v>100</v>
      </c>
      <c r="L24" s="37" t="s">
        <v>32</v>
      </c>
      <c r="M24" s="38" t="n">
        <v>0.388887722976506</v>
      </c>
      <c r="N24" s="39" t="n">
        <v>100</v>
      </c>
      <c r="O24" s="37" t="s">
        <v>32</v>
      </c>
      <c r="P24" s="38" t="n">
        <v>1.51815281994641</v>
      </c>
      <c r="Q24" s="39" t="n">
        <v>100</v>
      </c>
      <c r="R24" s="37" t="s">
        <v>32</v>
      </c>
      <c r="S24" s="38" t="n">
        <v>0.298397944153597</v>
      </c>
      <c r="T24" s="39" t="n">
        <v>100</v>
      </c>
      <c r="U24" s="37" t="s">
        <v>32</v>
      </c>
      <c r="V24" s="38" t="n">
        <v>0.140753526085367</v>
      </c>
      <c r="W24" s="39" t="n">
        <v>100</v>
      </c>
      <c r="X24" s="37" t="s">
        <v>32</v>
      </c>
      <c r="Y24" s="38" t="n">
        <v>0.548778483023246</v>
      </c>
      <c r="Z24" s="39" t="n">
        <v>100</v>
      </c>
      <c r="AA24" s="37" t="s">
        <v>32</v>
      </c>
      <c r="AB24" s="38" t="n">
        <v>8.09374287724495</v>
      </c>
      <c r="AC24" s="39" t="n">
        <v>100</v>
      </c>
      <c r="AD24" s="37" t="s">
        <v>32</v>
      </c>
      <c r="AE24" s="38" t="n">
        <v>15.1327969630559</v>
      </c>
      <c r="AF24" s="39" t="n">
        <v>100</v>
      </c>
      <c r="AG24" s="37" t="s">
        <v>32</v>
      </c>
      <c r="AH24" s="40" t="n">
        <v>124.746158917745</v>
      </c>
      <c r="AI24" s="39" t="n">
        <v>100</v>
      </c>
      <c r="AJ24" s="37" t="s">
        <v>32</v>
      </c>
      <c r="AK24" s="41" t="n">
        <v>1002.05164591471</v>
      </c>
      <c r="AL24" s="39" t="n">
        <v>100</v>
      </c>
      <c r="AM24" s="37" t="s">
        <v>32</v>
      </c>
      <c r="AN24" s="40" t="n">
        <v>115.586179892222</v>
      </c>
      <c r="AO24" s="39" t="n">
        <v>100</v>
      </c>
      <c r="AP24" s="37" t="s">
        <v>32</v>
      </c>
      <c r="AQ24" s="41" t="n">
        <v>1092.04232788086</v>
      </c>
      <c r="AR24" s="39" t="n">
        <v>100</v>
      </c>
      <c r="AS24" s="36" t="n">
        <v>48</v>
      </c>
      <c r="AT24" s="42" t="n">
        <v>24</v>
      </c>
      <c r="AU24" s="43" t="n">
        <v>501.3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33632113784552</v>
      </c>
      <c r="E25" s="39" t="n">
        <v>100</v>
      </c>
      <c r="F25" s="37" t="s">
        <v>32</v>
      </c>
      <c r="G25" s="38" t="n">
        <v>10.7848051985105</v>
      </c>
      <c r="H25" s="39" t="n">
        <v>100</v>
      </c>
      <c r="I25" s="37" t="s">
        <v>32</v>
      </c>
      <c r="J25" s="38" t="n">
        <v>32.7739719549815</v>
      </c>
      <c r="K25" s="39" t="n">
        <v>100</v>
      </c>
      <c r="L25" s="37" t="s">
        <v>32</v>
      </c>
      <c r="M25" s="38" t="n">
        <v>0.362211942362289</v>
      </c>
      <c r="N25" s="39" t="n">
        <v>100</v>
      </c>
      <c r="O25" s="37" t="s">
        <v>32</v>
      </c>
      <c r="P25" s="38" t="n">
        <v>1.41373673453927</v>
      </c>
      <c r="Q25" s="39" t="n">
        <v>100</v>
      </c>
      <c r="R25" s="37" t="s">
        <v>32</v>
      </c>
      <c r="S25" s="38" t="n">
        <v>0.274529784917831</v>
      </c>
      <c r="T25" s="39" t="n">
        <v>100</v>
      </c>
      <c r="U25" s="37" t="s">
        <v>32</v>
      </c>
      <c r="V25" s="38" t="n">
        <v>0.128934334187458</v>
      </c>
      <c r="W25" s="39" t="n">
        <v>100</v>
      </c>
      <c r="X25" s="37" t="s">
        <v>32</v>
      </c>
      <c r="Y25" s="38" t="n">
        <v>0.622430613885323</v>
      </c>
      <c r="Z25" s="39" t="n">
        <v>100</v>
      </c>
      <c r="AA25" s="37" t="s">
        <v>32</v>
      </c>
      <c r="AB25" s="38" t="n">
        <v>8.18231115738551</v>
      </c>
      <c r="AC25" s="39" t="n">
        <v>100</v>
      </c>
      <c r="AD25" s="37" t="s">
        <v>32</v>
      </c>
      <c r="AE25" s="38" t="n">
        <v>15.1975822647413</v>
      </c>
      <c r="AF25" s="39" t="n">
        <v>100</v>
      </c>
      <c r="AG25" s="37" t="s">
        <v>32</v>
      </c>
      <c r="AH25" s="40" t="n">
        <v>124.968477408091</v>
      </c>
      <c r="AI25" s="39" t="n">
        <v>100</v>
      </c>
      <c r="AJ25" s="37" t="s">
        <v>32</v>
      </c>
      <c r="AK25" s="40" t="n">
        <v>997.181210835775</v>
      </c>
      <c r="AL25" s="39" t="n">
        <v>100</v>
      </c>
      <c r="AM25" s="37" t="s">
        <v>32</v>
      </c>
      <c r="AN25" s="40" t="n">
        <v>117.859941959381</v>
      </c>
      <c r="AO25" s="39" t="n">
        <v>100</v>
      </c>
      <c r="AP25" s="37" t="s">
        <v>32</v>
      </c>
      <c r="AQ25" s="41" t="n">
        <v>1091.55531311035</v>
      </c>
      <c r="AR25" s="39" t="n">
        <v>100</v>
      </c>
      <c r="AS25" s="36" t="n">
        <v>48</v>
      </c>
      <c r="AT25" s="42" t="n">
        <v>24</v>
      </c>
      <c r="AU25" s="43" t="n">
        <v>532.8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2.30478747189045</v>
      </c>
      <c r="E26" s="39" t="n">
        <v>100</v>
      </c>
      <c r="F26" s="37" t="s">
        <v>32</v>
      </c>
      <c r="G26" s="38" t="n">
        <v>13.5486259460449</v>
      </c>
      <c r="H26" s="39" t="n">
        <v>100</v>
      </c>
      <c r="I26" s="37" t="s">
        <v>32</v>
      </c>
      <c r="J26" s="38" t="n">
        <v>32.4149831136068</v>
      </c>
      <c r="K26" s="39" t="n">
        <v>100</v>
      </c>
      <c r="L26" s="37" t="s">
        <v>32</v>
      </c>
      <c r="M26" s="38" t="n">
        <v>0.237189447584872</v>
      </c>
      <c r="N26" s="39" t="n">
        <v>100</v>
      </c>
      <c r="O26" s="37" t="s">
        <v>32</v>
      </c>
      <c r="P26" s="38" t="n">
        <v>1.43463695856432</v>
      </c>
      <c r="Q26" s="39" t="n">
        <v>100</v>
      </c>
      <c r="R26" s="37" t="s">
        <v>32</v>
      </c>
      <c r="S26" s="38" t="n">
        <v>0.244685943704098</v>
      </c>
      <c r="T26" s="39" t="n">
        <v>100</v>
      </c>
      <c r="U26" s="37" t="s">
        <v>32</v>
      </c>
      <c r="V26" s="38" t="n">
        <v>0.14185337893044</v>
      </c>
      <c r="W26" s="39" t="n">
        <v>100</v>
      </c>
      <c r="X26" s="37" t="s">
        <v>32</v>
      </c>
      <c r="Y26" s="38" t="n">
        <v>0.659741009896</v>
      </c>
      <c r="Z26" s="39" t="n">
        <v>100</v>
      </c>
      <c r="AA26" s="37" t="s">
        <v>32</v>
      </c>
      <c r="AB26" s="38" t="n">
        <v>8.43622581164042</v>
      </c>
      <c r="AC26" s="39" t="n">
        <v>100</v>
      </c>
      <c r="AD26" s="37" t="s">
        <v>32</v>
      </c>
      <c r="AE26" s="38" t="n">
        <v>14.7829744418462</v>
      </c>
      <c r="AF26" s="39" t="n">
        <v>100</v>
      </c>
      <c r="AG26" s="37" t="s">
        <v>32</v>
      </c>
      <c r="AH26" s="40" t="n">
        <v>124.952114105225</v>
      </c>
      <c r="AI26" s="39" t="n">
        <v>100</v>
      </c>
      <c r="AJ26" s="37" t="s">
        <v>32</v>
      </c>
      <c r="AK26" s="40" t="n">
        <v>996.278654734294</v>
      </c>
      <c r="AL26" s="39" t="n">
        <v>100</v>
      </c>
      <c r="AM26" s="37" t="s">
        <v>32</v>
      </c>
      <c r="AN26" s="40" t="n">
        <v>118.849585533142</v>
      </c>
      <c r="AO26" s="39" t="n">
        <v>100</v>
      </c>
      <c r="AP26" s="37" t="s">
        <v>32</v>
      </c>
      <c r="AQ26" s="41" t="n">
        <v>1080.54216003418</v>
      </c>
      <c r="AR26" s="39" t="n">
        <v>100</v>
      </c>
      <c r="AS26" s="36" t="n">
        <v>48</v>
      </c>
      <c r="AT26" s="42" t="n">
        <v>24</v>
      </c>
      <c r="AU26" s="43" t="n">
        <v>528.6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2.31899121403694</v>
      </c>
      <c r="E27" s="39" t="n">
        <v>100</v>
      </c>
      <c r="F27" s="37" t="s">
        <v>32</v>
      </c>
      <c r="G27" s="38" t="n">
        <v>12.8674334188302</v>
      </c>
      <c r="H27" s="39" t="n">
        <v>100</v>
      </c>
      <c r="I27" s="37" t="s">
        <v>32</v>
      </c>
      <c r="J27" s="38" t="n">
        <v>31.8788241346677</v>
      </c>
      <c r="K27" s="39" t="n">
        <v>100</v>
      </c>
      <c r="L27" s="37" t="s">
        <v>32</v>
      </c>
      <c r="M27" s="38" t="n">
        <v>0.224357722947995</v>
      </c>
      <c r="N27" s="39" t="n">
        <v>100</v>
      </c>
      <c r="O27" s="37" t="s">
        <v>32</v>
      </c>
      <c r="P27" s="38" t="n">
        <v>1.62804913086196</v>
      </c>
      <c r="Q27" s="39" t="n">
        <v>100</v>
      </c>
      <c r="R27" s="37" t="s">
        <v>32</v>
      </c>
      <c r="S27" s="38" t="n">
        <v>0.28896295481051</v>
      </c>
      <c r="T27" s="39" t="n">
        <v>100</v>
      </c>
      <c r="U27" s="37" t="s">
        <v>32</v>
      </c>
      <c r="V27" s="38" t="n">
        <v>0.149342747560392</v>
      </c>
      <c r="W27" s="39" t="n">
        <v>100</v>
      </c>
      <c r="X27" s="37" t="s">
        <v>32</v>
      </c>
      <c r="Y27" s="38" t="n">
        <v>0.683733077719808</v>
      </c>
      <c r="Z27" s="39" t="n">
        <v>100</v>
      </c>
      <c r="AA27" s="37" t="s">
        <v>32</v>
      </c>
      <c r="AB27" s="38" t="n">
        <v>8.30996342500051</v>
      </c>
      <c r="AC27" s="39" t="n">
        <v>100</v>
      </c>
      <c r="AD27" s="37" t="s">
        <v>32</v>
      </c>
      <c r="AE27" s="38" t="n">
        <v>14.8712890545527</v>
      </c>
      <c r="AF27" s="39" t="n">
        <v>100</v>
      </c>
      <c r="AG27" s="37" t="s">
        <v>32</v>
      </c>
      <c r="AH27" s="40" t="n">
        <v>124.968249797821</v>
      </c>
      <c r="AI27" s="39" t="n">
        <v>100</v>
      </c>
      <c r="AJ27" s="37" t="s">
        <v>32</v>
      </c>
      <c r="AK27" s="40" t="n">
        <v>998.248396555583</v>
      </c>
      <c r="AL27" s="39" t="n">
        <v>100</v>
      </c>
      <c r="AM27" s="37" t="s">
        <v>32</v>
      </c>
      <c r="AN27" s="40" t="n">
        <v>118.639818032583</v>
      </c>
      <c r="AO27" s="39" t="n">
        <v>100</v>
      </c>
      <c r="AP27" s="37" t="s">
        <v>32</v>
      </c>
      <c r="AQ27" s="41" t="n">
        <v>1084.2764078776</v>
      </c>
      <c r="AR27" s="39" t="n">
        <v>100</v>
      </c>
      <c r="AS27" s="36" t="n">
        <v>48</v>
      </c>
      <c r="AT27" s="42" t="n">
        <v>24</v>
      </c>
      <c r="AU27" s="43" t="n">
        <v>529.4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2.37300871560971</v>
      </c>
      <c r="E28" s="39" t="n">
        <v>100</v>
      </c>
      <c r="F28" s="37" t="s">
        <v>32</v>
      </c>
      <c r="G28" s="38" t="n">
        <v>11.2866799434026</v>
      </c>
      <c r="H28" s="39" t="n">
        <v>100</v>
      </c>
      <c r="I28" s="37" t="s">
        <v>32</v>
      </c>
      <c r="J28" s="38" t="n">
        <v>35.6490139365196</v>
      </c>
      <c r="K28" s="39" t="n">
        <v>100</v>
      </c>
      <c r="L28" s="37" t="s">
        <v>32</v>
      </c>
      <c r="M28" s="38" t="n">
        <v>0.354459762573242</v>
      </c>
      <c r="N28" s="39" t="n">
        <v>100</v>
      </c>
      <c r="O28" s="37" t="s">
        <v>32</v>
      </c>
      <c r="P28" s="38" t="n">
        <v>1.50834350412091</v>
      </c>
      <c r="Q28" s="39" t="n">
        <v>100</v>
      </c>
      <c r="R28" s="37" t="s">
        <v>32</v>
      </c>
      <c r="S28" s="38" t="n">
        <v>0.307802320613215</v>
      </c>
      <c r="T28" s="39" t="n">
        <v>100</v>
      </c>
      <c r="U28" s="37" t="s">
        <v>32</v>
      </c>
      <c r="V28" s="38" t="n">
        <v>0.143524575823297</v>
      </c>
      <c r="W28" s="39" t="n">
        <v>100</v>
      </c>
      <c r="X28" s="37" t="s">
        <v>32</v>
      </c>
      <c r="Y28" s="38" t="n">
        <v>0.579521434381604</v>
      </c>
      <c r="Z28" s="39" t="n">
        <v>100</v>
      </c>
      <c r="AA28" s="37" t="s">
        <v>32</v>
      </c>
      <c r="AB28" s="38" t="n">
        <v>8.13961574435234</v>
      </c>
      <c r="AC28" s="39" t="n">
        <v>100</v>
      </c>
      <c r="AD28" s="37" t="s">
        <v>32</v>
      </c>
      <c r="AE28" s="38" t="n">
        <v>15.4507046143214</v>
      </c>
      <c r="AF28" s="39" t="n">
        <v>100</v>
      </c>
      <c r="AG28" s="37" t="s">
        <v>32</v>
      </c>
      <c r="AH28" s="40" t="n">
        <v>124.967546621958</v>
      </c>
      <c r="AI28" s="39" t="n">
        <v>100</v>
      </c>
      <c r="AJ28" s="37" t="s">
        <v>32</v>
      </c>
      <c r="AK28" s="40" t="n">
        <v>998.087738037109</v>
      </c>
      <c r="AL28" s="39" t="n">
        <v>100</v>
      </c>
      <c r="AM28" s="37" t="s">
        <v>32</v>
      </c>
      <c r="AN28" s="40" t="n">
        <v>117.696755886078</v>
      </c>
      <c r="AO28" s="39" t="n">
        <v>100</v>
      </c>
      <c r="AP28" s="37" t="s">
        <v>32</v>
      </c>
      <c r="AQ28" s="41" t="n">
        <v>1084.7610244751</v>
      </c>
      <c r="AR28" s="39" t="n">
        <v>100</v>
      </c>
      <c r="AS28" s="36" t="n">
        <v>48</v>
      </c>
      <c r="AT28" s="42" t="n">
        <v>24</v>
      </c>
      <c r="AU28" s="43" t="n">
        <v>546.7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2.39438982059558</v>
      </c>
      <c r="E29" s="39" t="n">
        <v>100</v>
      </c>
      <c r="F29" s="37" t="s">
        <v>32</v>
      </c>
      <c r="G29" s="38" t="n">
        <v>12.039209663868</v>
      </c>
      <c r="H29" s="39" t="n">
        <v>100</v>
      </c>
      <c r="I29" s="37" t="s">
        <v>32</v>
      </c>
      <c r="J29" s="38" t="n">
        <v>32.4196054935455</v>
      </c>
      <c r="K29" s="39" t="n">
        <v>100</v>
      </c>
      <c r="L29" s="37" t="s">
        <v>32</v>
      </c>
      <c r="M29" s="38" t="n">
        <v>0.245976055972278</v>
      </c>
      <c r="N29" s="39" t="n">
        <v>100</v>
      </c>
      <c r="O29" s="37" t="s">
        <v>32</v>
      </c>
      <c r="P29" s="38" t="n">
        <v>1.51531130137543</v>
      </c>
      <c r="Q29" s="39" t="n">
        <v>100</v>
      </c>
      <c r="R29" s="37" t="s">
        <v>32</v>
      </c>
      <c r="S29" s="38" t="n">
        <v>0.26327872571225</v>
      </c>
      <c r="T29" s="39" t="n">
        <v>100</v>
      </c>
      <c r="U29" s="37" t="s">
        <v>32</v>
      </c>
      <c r="V29" s="38" t="n">
        <v>0.136598282338431</v>
      </c>
      <c r="W29" s="39" t="n">
        <v>100</v>
      </c>
      <c r="X29" s="37" t="s">
        <v>32</v>
      </c>
      <c r="Y29" s="38" t="n">
        <v>0.608685860410333</v>
      </c>
      <c r="Z29" s="39" t="n">
        <v>100</v>
      </c>
      <c r="AA29" s="37" t="s">
        <v>32</v>
      </c>
      <c r="AB29" s="38" t="n">
        <v>7.97937142848969</v>
      </c>
      <c r="AC29" s="39" t="n">
        <v>100</v>
      </c>
      <c r="AD29" s="37" t="s">
        <v>32</v>
      </c>
      <c r="AE29" s="38" t="n">
        <v>15.5839349627495</v>
      </c>
      <c r="AF29" s="39" t="n">
        <v>100</v>
      </c>
      <c r="AG29" s="37" t="s">
        <v>32</v>
      </c>
      <c r="AH29" s="40" t="n">
        <v>124.94858455658</v>
      </c>
      <c r="AI29" s="39" t="n">
        <v>100</v>
      </c>
      <c r="AJ29" s="37" t="s">
        <v>32</v>
      </c>
      <c r="AK29" s="40" t="n">
        <v>990.829279581706</v>
      </c>
      <c r="AL29" s="39" t="n">
        <v>100</v>
      </c>
      <c r="AM29" s="37" t="s">
        <v>32</v>
      </c>
      <c r="AN29" s="40" t="n">
        <v>114.457309881846</v>
      </c>
      <c r="AO29" s="39" t="n">
        <v>100</v>
      </c>
      <c r="AP29" s="37" t="s">
        <v>32</v>
      </c>
      <c r="AQ29" s="41" t="n">
        <v>1094.87838236491</v>
      </c>
      <c r="AR29" s="39" t="n">
        <v>100</v>
      </c>
      <c r="AS29" s="36" t="n">
        <v>48</v>
      </c>
      <c r="AT29" s="42" t="n">
        <v>24</v>
      </c>
      <c r="AU29" s="43" t="n">
        <v>533.6</v>
      </c>
    </row>
    <row r="30" s="35" customFormat="true" ht="18" hidden="false" customHeight="true" outlineLevel="0" collapsed="false">
      <c r="B30" s="36" t="s">
        <v>54</v>
      </c>
      <c r="C30" s="37" t="s">
        <v>32</v>
      </c>
      <c r="D30" s="38" t="n">
        <v>2.39394364257654</v>
      </c>
      <c r="E30" s="39" t="n">
        <v>100</v>
      </c>
      <c r="F30" s="37" t="s">
        <v>32</v>
      </c>
      <c r="G30" s="38" t="n">
        <v>13.5643988351027</v>
      </c>
      <c r="H30" s="39" t="n">
        <v>100</v>
      </c>
      <c r="I30" s="37" t="s">
        <v>32</v>
      </c>
      <c r="J30" s="38" t="n">
        <v>33.4498428901037</v>
      </c>
      <c r="K30" s="39" t="n">
        <v>100</v>
      </c>
      <c r="L30" s="37" t="s">
        <v>32</v>
      </c>
      <c r="M30" s="38" t="n">
        <v>0.235574138195564</v>
      </c>
      <c r="N30" s="39" t="n">
        <v>100</v>
      </c>
      <c r="O30" s="37" t="s">
        <v>32</v>
      </c>
      <c r="P30" s="38" t="n">
        <v>1.53352842479944</v>
      </c>
      <c r="Q30" s="39" t="n">
        <v>100</v>
      </c>
      <c r="R30" s="37" t="s">
        <v>32</v>
      </c>
      <c r="S30" s="38" t="n">
        <v>0.22273318694594</v>
      </c>
      <c r="T30" s="39" t="n">
        <v>100</v>
      </c>
      <c r="U30" s="37" t="s">
        <v>32</v>
      </c>
      <c r="V30" s="38" t="n">
        <v>0.155036203407993</v>
      </c>
      <c r="W30" s="39" t="n">
        <v>100</v>
      </c>
      <c r="X30" s="37" t="s">
        <v>32</v>
      </c>
      <c r="Y30" s="38" t="n">
        <v>0.658804419760903</v>
      </c>
      <c r="Z30" s="39" t="n">
        <v>100</v>
      </c>
      <c r="AA30" s="37" t="s">
        <v>32</v>
      </c>
      <c r="AB30" s="38" t="n">
        <v>8.11051579316457</v>
      </c>
      <c r="AC30" s="39" t="n">
        <v>100</v>
      </c>
      <c r="AD30" s="37" t="s">
        <v>32</v>
      </c>
      <c r="AE30" s="38" t="n">
        <v>15.1035292347272</v>
      </c>
      <c r="AF30" s="39" t="n">
        <v>100</v>
      </c>
      <c r="AG30" s="37" t="s">
        <v>32</v>
      </c>
      <c r="AH30" s="40" t="n">
        <v>124.999404589335</v>
      </c>
      <c r="AI30" s="39" t="n">
        <v>100</v>
      </c>
      <c r="AJ30" s="37" t="s">
        <v>32</v>
      </c>
      <c r="AK30" s="40" t="n">
        <v>992.416985829671</v>
      </c>
      <c r="AL30" s="39" t="n">
        <v>100</v>
      </c>
      <c r="AM30" s="37" t="s">
        <v>32</v>
      </c>
      <c r="AN30" s="40" t="n">
        <v>117.531462669373</v>
      </c>
      <c r="AO30" s="39" t="n">
        <v>100</v>
      </c>
      <c r="AP30" s="37" t="s">
        <v>32</v>
      </c>
      <c r="AQ30" s="41" t="n">
        <v>1103.39161173503</v>
      </c>
      <c r="AR30" s="39" t="n">
        <v>100</v>
      </c>
      <c r="AS30" s="36" t="n">
        <v>48</v>
      </c>
      <c r="AT30" s="42" t="n">
        <v>24</v>
      </c>
      <c r="AU30" s="43" t="n">
        <v>556.8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35848890741666</v>
      </c>
      <c r="E31" s="39" t="n">
        <v>100</v>
      </c>
      <c r="F31" s="37" t="s">
        <v>32</v>
      </c>
      <c r="G31" s="38" t="n">
        <v>12.8176396091779</v>
      </c>
      <c r="H31" s="39" t="n">
        <v>100</v>
      </c>
      <c r="I31" s="37" t="s">
        <v>32</v>
      </c>
      <c r="J31" s="38" t="n">
        <v>33.7360338370005</v>
      </c>
      <c r="K31" s="39" t="n">
        <v>100</v>
      </c>
      <c r="L31" s="37" t="s">
        <v>32</v>
      </c>
      <c r="M31" s="38" t="n">
        <v>0.193482587579638</v>
      </c>
      <c r="N31" s="39" t="n">
        <v>100</v>
      </c>
      <c r="O31" s="37" t="s">
        <v>32</v>
      </c>
      <c r="P31" s="38" t="n">
        <v>1.56829983430604</v>
      </c>
      <c r="Q31" s="39" t="n">
        <v>100</v>
      </c>
      <c r="R31" s="37" t="s">
        <v>32</v>
      </c>
      <c r="S31" s="38" t="n">
        <v>0.224258123974626</v>
      </c>
      <c r="T31" s="39" t="n">
        <v>100</v>
      </c>
      <c r="U31" s="37" t="s">
        <v>32</v>
      </c>
      <c r="V31" s="38" t="n">
        <v>0.156072536172966</v>
      </c>
      <c r="W31" s="39" t="n">
        <v>100</v>
      </c>
      <c r="X31" s="37" t="s">
        <v>32</v>
      </c>
      <c r="Y31" s="38" t="n">
        <v>0.636077402159572</v>
      </c>
      <c r="Z31" s="39" t="n">
        <v>100</v>
      </c>
      <c r="AA31" s="37" t="s">
        <v>32</v>
      </c>
      <c r="AB31" s="38" t="n">
        <v>8.34037069479624</v>
      </c>
      <c r="AC31" s="39" t="n">
        <v>100</v>
      </c>
      <c r="AD31" s="37" t="s">
        <v>32</v>
      </c>
      <c r="AE31" s="38" t="n">
        <v>14.9588236411413</v>
      </c>
      <c r="AF31" s="39" t="n">
        <v>100</v>
      </c>
      <c r="AG31" s="37" t="s">
        <v>32</v>
      </c>
      <c r="AH31" s="40" t="n">
        <v>125.008693059285</v>
      </c>
      <c r="AI31" s="39" t="n">
        <v>100</v>
      </c>
      <c r="AJ31" s="37" t="s">
        <v>32</v>
      </c>
      <c r="AK31" s="40" t="n">
        <v>997.571702321371</v>
      </c>
      <c r="AL31" s="39" t="n">
        <v>100</v>
      </c>
      <c r="AM31" s="37" t="s">
        <v>32</v>
      </c>
      <c r="AN31" s="40" t="n">
        <v>120.350743452708</v>
      </c>
      <c r="AO31" s="39" t="n">
        <v>100</v>
      </c>
      <c r="AP31" s="37" t="s">
        <v>32</v>
      </c>
      <c r="AQ31" s="41" t="n">
        <v>1094.71120198568</v>
      </c>
      <c r="AR31" s="39" t="n">
        <v>100</v>
      </c>
      <c r="AS31" s="36" t="n">
        <v>48</v>
      </c>
      <c r="AT31" s="42" t="n">
        <v>24</v>
      </c>
      <c r="AU31" s="43" t="n">
        <v>544.9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2.84829159080982</v>
      </c>
      <c r="E32" s="39" t="n">
        <v>100</v>
      </c>
      <c r="F32" s="37" t="s">
        <v>32</v>
      </c>
      <c r="G32" s="38" t="n">
        <v>10.4867395957311</v>
      </c>
      <c r="H32" s="39" t="n">
        <v>100</v>
      </c>
      <c r="I32" s="37" t="s">
        <v>32</v>
      </c>
      <c r="J32" s="38" t="n">
        <v>40.5678620537122</v>
      </c>
      <c r="K32" s="39" t="n">
        <v>100</v>
      </c>
      <c r="L32" s="37" t="s">
        <v>32</v>
      </c>
      <c r="M32" s="38" t="n">
        <v>0.252127358689904</v>
      </c>
      <c r="N32" s="39" t="n">
        <v>100</v>
      </c>
      <c r="O32" s="37" t="s">
        <v>32</v>
      </c>
      <c r="P32" s="38" t="n">
        <v>1.78100422831873</v>
      </c>
      <c r="Q32" s="39" t="n">
        <v>100</v>
      </c>
      <c r="R32" s="37" t="s">
        <v>32</v>
      </c>
      <c r="S32" s="38" t="n">
        <v>0.232123963302001</v>
      </c>
      <c r="T32" s="39" t="n">
        <v>100</v>
      </c>
      <c r="U32" s="37" t="s">
        <v>32</v>
      </c>
      <c r="V32" s="38" t="n">
        <v>0.141324022319168</v>
      </c>
      <c r="W32" s="39" t="n">
        <v>100</v>
      </c>
      <c r="X32" s="37" t="s">
        <v>32</v>
      </c>
      <c r="Y32" s="38" t="n">
        <v>0.592609527831276</v>
      </c>
      <c r="Z32" s="39" t="n">
        <v>100</v>
      </c>
      <c r="AA32" s="37" t="s">
        <v>32</v>
      </c>
      <c r="AB32" s="38" t="n">
        <v>8.48322979609172</v>
      </c>
      <c r="AC32" s="39" t="n">
        <v>100</v>
      </c>
      <c r="AD32" s="37" t="s">
        <v>32</v>
      </c>
      <c r="AE32" s="38" t="n">
        <v>14.7471972902616</v>
      </c>
      <c r="AF32" s="39" t="n">
        <v>100</v>
      </c>
      <c r="AG32" s="37" t="s">
        <v>32</v>
      </c>
      <c r="AH32" s="40" t="n">
        <v>125.006740252177</v>
      </c>
      <c r="AI32" s="39" t="n">
        <v>100</v>
      </c>
      <c r="AJ32" s="37" t="s">
        <v>32</v>
      </c>
      <c r="AK32" s="41" t="n">
        <v>1002.82526524862</v>
      </c>
      <c r="AL32" s="39" t="n">
        <v>100</v>
      </c>
      <c r="AM32" s="37" t="s">
        <v>32</v>
      </c>
      <c r="AN32" s="40" t="n">
        <v>121.896823247274</v>
      </c>
      <c r="AO32" s="39" t="n">
        <v>100</v>
      </c>
      <c r="AP32" s="37" t="s">
        <v>32</v>
      </c>
      <c r="AQ32" s="41" t="n">
        <v>1096.02465820313</v>
      </c>
      <c r="AR32" s="39" t="n">
        <v>100</v>
      </c>
      <c r="AS32" s="36" t="n">
        <v>48</v>
      </c>
      <c r="AT32" s="42" t="n">
        <v>24</v>
      </c>
      <c r="AU32" s="43" t="n">
        <v>559.3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4.06063082814217</v>
      </c>
      <c r="E33" s="39" t="n">
        <v>100</v>
      </c>
      <c r="F33" s="37" t="s">
        <v>32</v>
      </c>
      <c r="G33" s="38" t="n">
        <v>10.9249740640322</v>
      </c>
      <c r="H33" s="39" t="n">
        <v>100</v>
      </c>
      <c r="I33" s="37" t="s">
        <v>32</v>
      </c>
      <c r="J33" s="38" t="n">
        <v>50.9930413166682</v>
      </c>
      <c r="K33" s="39" t="n">
        <v>100</v>
      </c>
      <c r="L33" s="37" t="s">
        <v>32</v>
      </c>
      <c r="M33" s="38" t="n">
        <v>0.230732999121149</v>
      </c>
      <c r="N33" s="39" t="n">
        <v>100</v>
      </c>
      <c r="O33" s="37" t="s">
        <v>32</v>
      </c>
      <c r="P33" s="38" t="n">
        <v>2.47598792798817</v>
      </c>
      <c r="Q33" s="39" t="n">
        <v>100</v>
      </c>
      <c r="R33" s="37" t="s">
        <v>32</v>
      </c>
      <c r="S33" s="38" t="n">
        <v>0.252464296994731</v>
      </c>
      <c r="T33" s="39" t="n">
        <v>100</v>
      </c>
      <c r="U33" s="37" t="s">
        <v>32</v>
      </c>
      <c r="V33" s="38" t="n">
        <v>0.150573306716979</v>
      </c>
      <c r="W33" s="39" t="n">
        <v>100</v>
      </c>
      <c r="X33" s="37" t="s">
        <v>32</v>
      </c>
      <c r="Y33" s="38" t="n">
        <v>0.51657274675866</v>
      </c>
      <c r="Z33" s="39" t="n">
        <v>100</v>
      </c>
      <c r="AA33" s="37" t="s">
        <v>32</v>
      </c>
      <c r="AB33" s="38" t="n">
        <v>8.56640768051148</v>
      </c>
      <c r="AC33" s="39" t="n">
        <v>100</v>
      </c>
      <c r="AD33" s="37" t="s">
        <v>32</v>
      </c>
      <c r="AE33" s="38" t="n">
        <v>14.7208756009738</v>
      </c>
      <c r="AF33" s="39" t="n">
        <v>100</v>
      </c>
      <c r="AG33" s="37" t="s">
        <v>32</v>
      </c>
      <c r="AH33" s="40" t="n">
        <v>126.944384415944</v>
      </c>
      <c r="AI33" s="39" t="n">
        <v>100</v>
      </c>
      <c r="AJ33" s="37" t="s">
        <v>32</v>
      </c>
      <c r="AK33" s="41" t="n">
        <v>1003.25993982951</v>
      </c>
      <c r="AL33" s="39" t="n">
        <v>100</v>
      </c>
      <c r="AM33" s="37" t="s">
        <v>32</v>
      </c>
      <c r="AN33" s="40" t="n">
        <v>120.735013167063</v>
      </c>
      <c r="AO33" s="39" t="n">
        <v>100</v>
      </c>
      <c r="AP33" s="37" t="s">
        <v>32</v>
      </c>
      <c r="AQ33" s="41" t="n">
        <v>1093.39090220133</v>
      </c>
      <c r="AR33" s="39" t="n">
        <v>100</v>
      </c>
      <c r="AS33" s="36" t="n">
        <v>48</v>
      </c>
      <c r="AT33" s="42" t="n">
        <v>24</v>
      </c>
      <c r="AU33" s="43" t="n">
        <v>539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2.33489370097717</v>
      </c>
      <c r="E34" s="39" t="n">
        <v>100</v>
      </c>
      <c r="F34" s="37" t="s">
        <v>32</v>
      </c>
      <c r="G34" s="38" t="n">
        <v>12.2401475509008</v>
      </c>
      <c r="H34" s="39" t="n">
        <v>100</v>
      </c>
      <c r="I34" s="37" t="s">
        <v>32</v>
      </c>
      <c r="J34" s="38" t="n">
        <v>33.3774119218191</v>
      </c>
      <c r="K34" s="39" t="n">
        <v>100</v>
      </c>
      <c r="L34" s="37" t="s">
        <v>32</v>
      </c>
      <c r="M34" s="38" t="n">
        <v>0.233047597420712</v>
      </c>
      <c r="N34" s="39" t="n">
        <v>100</v>
      </c>
      <c r="O34" s="37" t="s">
        <v>32</v>
      </c>
      <c r="P34" s="38" t="n">
        <v>1.8403467014432</v>
      </c>
      <c r="Q34" s="39" t="n">
        <v>100</v>
      </c>
      <c r="R34" s="37" t="s">
        <v>32</v>
      </c>
      <c r="S34" s="38" t="n">
        <v>0.197753554054846</v>
      </c>
      <c r="T34" s="39" t="n">
        <v>100</v>
      </c>
      <c r="U34" s="37" t="s">
        <v>32</v>
      </c>
      <c r="V34" s="38" t="n">
        <v>0.146989007635663</v>
      </c>
      <c r="W34" s="39" t="n">
        <v>100</v>
      </c>
      <c r="X34" s="37" t="s">
        <v>32</v>
      </c>
      <c r="Y34" s="38" t="n">
        <v>0.571539311359326</v>
      </c>
      <c r="Z34" s="39" t="n">
        <v>100</v>
      </c>
      <c r="AA34" s="37" t="s">
        <v>32</v>
      </c>
      <c r="AB34" s="38" t="n">
        <v>8.31524695952733</v>
      </c>
      <c r="AC34" s="39" t="n">
        <v>100</v>
      </c>
      <c r="AD34" s="37" t="s">
        <v>32</v>
      </c>
      <c r="AE34" s="38" t="n">
        <v>14.8347735404968</v>
      </c>
      <c r="AF34" s="39" t="n">
        <v>100</v>
      </c>
      <c r="AG34" s="37" t="s">
        <v>32</v>
      </c>
      <c r="AH34" s="40" t="n">
        <v>125.004857381185</v>
      </c>
      <c r="AI34" s="39" t="n">
        <v>100</v>
      </c>
      <c r="AJ34" s="37" t="s">
        <v>32</v>
      </c>
      <c r="AK34" s="40" t="n">
        <v>995.398391723633</v>
      </c>
      <c r="AL34" s="39" t="n">
        <v>100</v>
      </c>
      <c r="AM34" s="37" t="s">
        <v>32</v>
      </c>
      <c r="AN34" s="40" t="n">
        <v>119.227934042613</v>
      </c>
      <c r="AO34" s="39" t="n">
        <v>100</v>
      </c>
      <c r="AP34" s="37" t="s">
        <v>32</v>
      </c>
      <c r="AQ34" s="41" t="n">
        <v>1093.93575032552</v>
      </c>
      <c r="AR34" s="39" t="n">
        <v>100</v>
      </c>
      <c r="AS34" s="36" t="n">
        <v>48</v>
      </c>
      <c r="AT34" s="42" t="n">
        <v>24</v>
      </c>
      <c r="AU34" s="43" t="n">
        <v>532.6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2.3144365871946</v>
      </c>
      <c r="E35" s="39" t="n">
        <v>100</v>
      </c>
      <c r="F35" s="37" t="s">
        <v>32</v>
      </c>
      <c r="G35" s="38" t="n">
        <v>12.0673971871535</v>
      </c>
      <c r="H35" s="39" t="n">
        <v>100</v>
      </c>
      <c r="I35" s="37" t="s">
        <v>32</v>
      </c>
      <c r="J35" s="38" t="n">
        <v>32.9701826572418</v>
      </c>
      <c r="K35" s="39" t="n">
        <v>100</v>
      </c>
      <c r="L35" s="37" t="s">
        <v>32</v>
      </c>
      <c r="M35" s="38" t="n">
        <v>0.248307003329198</v>
      </c>
      <c r="N35" s="39" t="n">
        <v>100</v>
      </c>
      <c r="O35" s="37" t="s">
        <v>32</v>
      </c>
      <c r="P35" s="38" t="n">
        <v>1.87441605702043</v>
      </c>
      <c r="Q35" s="39" t="n">
        <v>100</v>
      </c>
      <c r="R35" s="37" t="s">
        <v>32</v>
      </c>
      <c r="S35" s="38" t="n">
        <v>0.192688734978825</v>
      </c>
      <c r="T35" s="39" t="n">
        <v>100</v>
      </c>
      <c r="U35" s="37" t="s">
        <v>32</v>
      </c>
      <c r="V35" s="38" t="n">
        <v>0.157201532740146</v>
      </c>
      <c r="W35" s="39" t="n">
        <v>100</v>
      </c>
      <c r="X35" s="37" t="s">
        <v>32</v>
      </c>
      <c r="Y35" s="38" t="n">
        <v>0.522596284126242</v>
      </c>
      <c r="Z35" s="39" t="n">
        <v>100</v>
      </c>
      <c r="AA35" s="37" t="s">
        <v>32</v>
      </c>
      <c r="AB35" s="38" t="n">
        <v>8.3028551141421</v>
      </c>
      <c r="AC35" s="39" t="n">
        <v>100</v>
      </c>
      <c r="AD35" s="37" t="s">
        <v>32</v>
      </c>
      <c r="AE35" s="38" t="n">
        <v>14.8472560445468</v>
      </c>
      <c r="AF35" s="39" t="n">
        <v>100</v>
      </c>
      <c r="AG35" s="37" t="s">
        <v>32</v>
      </c>
      <c r="AH35" s="40" t="n">
        <v>125.109674453735</v>
      </c>
      <c r="AI35" s="39" t="n">
        <v>100</v>
      </c>
      <c r="AJ35" s="37" t="s">
        <v>32</v>
      </c>
      <c r="AK35" s="40" t="n">
        <v>996.013317108154</v>
      </c>
      <c r="AL35" s="39" t="n">
        <v>100</v>
      </c>
      <c r="AM35" s="37" t="s">
        <v>32</v>
      </c>
      <c r="AN35" s="40" t="n">
        <v>118.905560652415</v>
      </c>
      <c r="AO35" s="39" t="n">
        <v>100</v>
      </c>
      <c r="AP35" s="37" t="s">
        <v>32</v>
      </c>
      <c r="AQ35" s="41" t="n">
        <v>1091.7436726888</v>
      </c>
      <c r="AR35" s="39" t="n">
        <v>100</v>
      </c>
      <c r="AS35" s="36" t="n">
        <v>48</v>
      </c>
      <c r="AT35" s="42" t="n">
        <v>24</v>
      </c>
      <c r="AU35" s="43" t="n">
        <v>541.3</v>
      </c>
    </row>
    <row r="36" s="35" customFormat="true" ht="18" hidden="false" customHeight="true" outlineLevel="0" collapsed="false">
      <c r="B36" s="36" t="s">
        <v>60</v>
      </c>
      <c r="C36" s="37" t="s">
        <v>32</v>
      </c>
      <c r="D36" s="38" t="n">
        <v>2.33043677608172</v>
      </c>
      <c r="E36" s="39" t="n">
        <v>100</v>
      </c>
      <c r="F36" s="37" t="s">
        <v>32</v>
      </c>
      <c r="G36" s="38" t="n">
        <v>12.7899259924889</v>
      </c>
      <c r="H36" s="39" t="n">
        <v>100</v>
      </c>
      <c r="I36" s="37" t="s">
        <v>32</v>
      </c>
      <c r="J36" s="38" t="n">
        <v>32.5381017128627</v>
      </c>
      <c r="K36" s="39" t="n">
        <v>100</v>
      </c>
      <c r="L36" s="37" t="s">
        <v>32</v>
      </c>
      <c r="M36" s="38" t="n">
        <v>0.291704400597761</v>
      </c>
      <c r="N36" s="39" t="n">
        <v>100</v>
      </c>
      <c r="O36" s="37" t="s">
        <v>32</v>
      </c>
      <c r="P36" s="38" t="n">
        <v>1.73591433465481</v>
      </c>
      <c r="Q36" s="39" t="n">
        <v>100</v>
      </c>
      <c r="R36" s="37" t="s">
        <v>32</v>
      </c>
      <c r="S36" s="38" t="n">
        <v>0.170864504567968</v>
      </c>
      <c r="T36" s="39" t="n">
        <v>100</v>
      </c>
      <c r="U36" s="37" t="s">
        <v>32</v>
      </c>
      <c r="V36" s="38" t="n">
        <v>0.144418048672378</v>
      </c>
      <c r="W36" s="39" t="n">
        <v>100</v>
      </c>
      <c r="X36" s="37" t="s">
        <v>32</v>
      </c>
      <c r="Y36" s="38" t="n">
        <v>0.650343789408604</v>
      </c>
      <c r="Z36" s="39" t="n">
        <v>100</v>
      </c>
      <c r="AA36" s="37" t="s">
        <v>32</v>
      </c>
      <c r="AB36" s="38" t="n">
        <v>8.38751870393753</v>
      </c>
      <c r="AC36" s="39" t="n">
        <v>100</v>
      </c>
      <c r="AD36" s="37" t="s">
        <v>32</v>
      </c>
      <c r="AE36" s="38" t="n">
        <v>14.7874724268913</v>
      </c>
      <c r="AF36" s="39" t="n">
        <v>100</v>
      </c>
      <c r="AG36" s="37" t="s">
        <v>32</v>
      </c>
      <c r="AH36" s="40" t="n">
        <v>124.982175191243</v>
      </c>
      <c r="AI36" s="39" t="n">
        <v>100</v>
      </c>
      <c r="AJ36" s="37" t="s">
        <v>32</v>
      </c>
      <c r="AK36" s="40" t="n">
        <v>985.365062713623</v>
      </c>
      <c r="AL36" s="39" t="n">
        <v>100</v>
      </c>
      <c r="AM36" s="37" t="s">
        <v>32</v>
      </c>
      <c r="AN36" s="40" t="n">
        <v>117.567541599274</v>
      </c>
      <c r="AO36" s="39" t="n">
        <v>100</v>
      </c>
      <c r="AP36" s="37" t="s">
        <v>32</v>
      </c>
      <c r="AQ36" s="41" t="n">
        <v>1090.79970041911</v>
      </c>
      <c r="AR36" s="39" t="n">
        <v>100</v>
      </c>
      <c r="AS36" s="36" t="n">
        <v>48</v>
      </c>
      <c r="AT36" s="44" t="n">
        <v>24</v>
      </c>
      <c r="AU36" s="45" t="n">
        <v>556.3</v>
      </c>
    </row>
    <row r="37" s="35" customFormat="true" ht="18" hidden="false" customHeight="true" outlineLevel="0" collapsed="false">
      <c r="B37" s="36" t="s">
        <v>61</v>
      </c>
      <c r="C37" s="37" t="s">
        <v>32</v>
      </c>
      <c r="D37" s="38" t="n">
        <v>2.3278154010574</v>
      </c>
      <c r="E37" s="39" t="n">
        <v>100</v>
      </c>
      <c r="F37" s="37" t="s">
        <v>32</v>
      </c>
      <c r="G37" s="38" t="n">
        <v>10.8757795989513</v>
      </c>
      <c r="H37" s="39" t="n">
        <v>100</v>
      </c>
      <c r="I37" s="37" t="s">
        <v>32</v>
      </c>
      <c r="J37" s="38" t="n">
        <v>30.9744637409846</v>
      </c>
      <c r="K37" s="39" t="n">
        <v>100</v>
      </c>
      <c r="L37" s="37" t="s">
        <v>32</v>
      </c>
      <c r="M37" s="38" t="n">
        <v>0.0755935840710057</v>
      </c>
      <c r="N37" s="39" t="n">
        <v>100</v>
      </c>
      <c r="O37" s="37" t="s">
        <v>32</v>
      </c>
      <c r="P37" s="38" t="n">
        <v>1.67295237071812</v>
      </c>
      <c r="Q37" s="39" t="n">
        <v>100</v>
      </c>
      <c r="R37" s="37" t="s">
        <v>32</v>
      </c>
      <c r="S37" s="38" t="n">
        <v>0.181712358957157</v>
      </c>
      <c r="T37" s="39" t="n">
        <v>100</v>
      </c>
      <c r="U37" s="37" t="s">
        <v>32</v>
      </c>
      <c r="V37" s="38" t="n">
        <v>0.134910329245031</v>
      </c>
      <c r="W37" s="39" t="n">
        <v>100</v>
      </c>
      <c r="X37" s="37" t="s">
        <v>32</v>
      </c>
      <c r="Y37" s="38" t="n">
        <v>0.5082180891186</v>
      </c>
      <c r="Z37" s="39" t="n">
        <v>100</v>
      </c>
      <c r="AA37" s="37" t="s">
        <v>32</v>
      </c>
      <c r="AB37" s="38" t="n">
        <v>8.96418770154317</v>
      </c>
      <c r="AC37" s="39" t="n">
        <v>100</v>
      </c>
      <c r="AD37" s="37" t="s">
        <v>32</v>
      </c>
      <c r="AE37" s="38" t="n">
        <v>14.2927396098773</v>
      </c>
      <c r="AF37" s="39" t="n">
        <v>100</v>
      </c>
      <c r="AG37" s="37" t="s">
        <v>32</v>
      </c>
      <c r="AH37" s="40" t="n">
        <v>125.003718058268</v>
      </c>
      <c r="AI37" s="39" t="n">
        <v>100</v>
      </c>
      <c r="AJ37" s="37" t="s">
        <v>32</v>
      </c>
      <c r="AK37" s="40" t="n">
        <v>992.843035380046</v>
      </c>
      <c r="AL37" s="39" t="n">
        <v>100</v>
      </c>
      <c r="AM37" s="37" t="s">
        <v>32</v>
      </c>
      <c r="AN37" s="40" t="n">
        <v>116.928612232208</v>
      </c>
      <c r="AO37" s="39" t="n">
        <v>100</v>
      </c>
      <c r="AP37" s="37" t="s">
        <v>32</v>
      </c>
      <c r="AQ37" s="41" t="n">
        <v>1080.00275675456</v>
      </c>
      <c r="AR37" s="39" t="n">
        <v>100</v>
      </c>
      <c r="AS37" s="36" t="n">
        <v>48</v>
      </c>
      <c r="AT37" s="44" t="n">
        <v>24</v>
      </c>
      <c r="AU37" s="45" t="n">
        <v>491.4</v>
      </c>
    </row>
    <row r="38" s="35" customFormat="true" ht="18" hidden="false" customHeight="true" outlineLevel="0" collapsed="false">
      <c r="B38" s="46" t="s">
        <v>62</v>
      </c>
      <c r="C38" s="47" t="s">
        <v>32</v>
      </c>
      <c r="D38" s="48" t="n">
        <v>2.32333284368118</v>
      </c>
      <c r="E38" s="49" t="n">
        <v>100</v>
      </c>
      <c r="F38" s="47" t="s">
        <v>32</v>
      </c>
      <c r="G38" s="48" t="n">
        <v>10.4112728734811</v>
      </c>
      <c r="H38" s="49" t="n">
        <v>100</v>
      </c>
      <c r="I38" s="47" t="s">
        <v>32</v>
      </c>
      <c r="J38" s="48" t="n">
        <v>31.118119597435</v>
      </c>
      <c r="K38" s="49" t="n">
        <v>100</v>
      </c>
      <c r="L38" s="47" t="s">
        <v>32</v>
      </c>
      <c r="M38" s="48" t="n">
        <v>0.217302590919038</v>
      </c>
      <c r="N38" s="49" t="n">
        <v>100</v>
      </c>
      <c r="O38" s="47" t="s">
        <v>32</v>
      </c>
      <c r="P38" s="48" t="n">
        <v>1.63616379102071</v>
      </c>
      <c r="Q38" s="49" t="n">
        <v>100</v>
      </c>
      <c r="R38" s="47" t="s">
        <v>32</v>
      </c>
      <c r="S38" s="48" t="n">
        <v>0.193654363780903</v>
      </c>
      <c r="T38" s="49" t="n">
        <v>100</v>
      </c>
      <c r="U38" s="47" t="s">
        <v>32</v>
      </c>
      <c r="V38" s="48" t="n">
        <v>0.128359574048469</v>
      </c>
      <c r="W38" s="49" t="n">
        <v>100</v>
      </c>
      <c r="X38" s="47" t="s">
        <v>32</v>
      </c>
      <c r="Y38" s="48" t="n">
        <v>0.568236830333869</v>
      </c>
      <c r="Z38" s="49" t="n">
        <v>100</v>
      </c>
      <c r="AA38" s="47" t="s">
        <v>32</v>
      </c>
      <c r="AB38" s="48" t="n">
        <v>8.79243292411169</v>
      </c>
      <c r="AC38" s="49" t="n">
        <v>100</v>
      </c>
      <c r="AD38" s="47" t="s">
        <v>32</v>
      </c>
      <c r="AE38" s="48" t="n">
        <v>14.264846543471</v>
      </c>
      <c r="AF38" s="49" t="n">
        <v>100</v>
      </c>
      <c r="AG38" s="47" t="s">
        <v>32</v>
      </c>
      <c r="AH38" s="50" t="n">
        <v>125.00208679835</v>
      </c>
      <c r="AI38" s="49" t="n">
        <v>100</v>
      </c>
      <c r="AJ38" s="47" t="s">
        <v>32</v>
      </c>
      <c r="AK38" s="51" t="n">
        <v>1001.40930684408</v>
      </c>
      <c r="AL38" s="49" t="n">
        <v>100</v>
      </c>
      <c r="AM38" s="47" t="s">
        <v>32</v>
      </c>
      <c r="AN38" s="50" t="n">
        <v>116.909646193186</v>
      </c>
      <c r="AO38" s="49" t="n">
        <v>100</v>
      </c>
      <c r="AP38" s="47" t="s">
        <v>32</v>
      </c>
      <c r="AQ38" s="51" t="n">
        <v>1104.13114420573</v>
      </c>
      <c r="AR38" s="49" t="n">
        <v>100</v>
      </c>
      <c r="AS38" s="46" t="n">
        <v>48</v>
      </c>
      <c r="AT38" s="44" t="n">
        <v>24</v>
      </c>
      <c r="AU38" s="45" t="n">
        <v>511.4</v>
      </c>
    </row>
    <row r="39" s="35" customFormat="true" ht="28.05" hidden="false" customHeight="true" outlineLevel="0" collapsed="false">
      <c r="B39" s="52" t="s">
        <v>63</v>
      </c>
      <c r="C39" s="53"/>
      <c r="D39" s="54" t="n">
        <v>8</v>
      </c>
      <c r="E39" s="55"/>
      <c r="F39" s="53"/>
      <c r="G39" s="54" t="n">
        <v>50</v>
      </c>
      <c r="H39" s="55"/>
      <c r="I39" s="53"/>
      <c r="J39" s="54" t="n">
        <v>80</v>
      </c>
      <c r="K39" s="55"/>
      <c r="L39" s="53"/>
      <c r="M39" s="54" t="n">
        <v>8</v>
      </c>
      <c r="N39" s="55"/>
      <c r="O39" s="53"/>
      <c r="P39" s="54" t="n">
        <v>40</v>
      </c>
      <c r="Q39" s="55"/>
      <c r="R39" s="53"/>
      <c r="S39" s="54" t="n">
        <v>8</v>
      </c>
      <c r="T39" s="55"/>
      <c r="U39" s="53"/>
      <c r="V39" s="54" t="n">
        <v>8</v>
      </c>
      <c r="W39" s="55"/>
      <c r="X39" s="53"/>
      <c r="Y39" s="55"/>
      <c r="Z39" s="55"/>
      <c r="AA39" s="53"/>
      <c r="AB39" s="55"/>
      <c r="AC39" s="55"/>
      <c r="AD39" s="53"/>
      <c r="AE39" s="55"/>
      <c r="AF39" s="55"/>
      <c r="AG39" s="53"/>
      <c r="AH39" s="55"/>
      <c r="AI39" s="55"/>
      <c r="AJ39" s="53"/>
      <c r="AK39" s="55"/>
      <c r="AL39" s="55"/>
      <c r="AM39" s="53"/>
      <c r="AN39" s="55"/>
      <c r="AO39" s="55"/>
      <c r="AP39" s="53"/>
      <c r="AQ39" s="55"/>
      <c r="AR39" s="55"/>
      <c r="AS39" s="53"/>
      <c r="AT39" s="56"/>
      <c r="AU39" s="56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7" t="s">
        <v>64</v>
      </c>
      <c r="C41" s="58" t="s">
        <v>32</v>
      </c>
      <c r="D41" s="59" t="n">
        <v>2.42948772479099</v>
      </c>
      <c r="E41" s="60" t="n">
        <v>100</v>
      </c>
      <c r="F41" s="58" t="s">
        <v>32</v>
      </c>
      <c r="G41" s="59" t="n">
        <v>12.3071977374374</v>
      </c>
      <c r="H41" s="61" t="n">
        <v>100</v>
      </c>
      <c r="I41" s="58" t="s">
        <v>32</v>
      </c>
      <c r="J41" s="59" t="n">
        <v>33.6075099757923</v>
      </c>
      <c r="K41" s="61" t="n">
        <v>100</v>
      </c>
      <c r="L41" s="58" t="s">
        <v>32</v>
      </c>
      <c r="M41" s="59" t="n">
        <v>0.276467419845616</v>
      </c>
      <c r="N41" s="60" t="n">
        <v>100</v>
      </c>
      <c r="O41" s="58" t="s">
        <v>32</v>
      </c>
      <c r="P41" s="59" t="n">
        <v>1.70205529006098</v>
      </c>
      <c r="Q41" s="60" t="n">
        <v>100</v>
      </c>
      <c r="R41" s="62" t="s">
        <v>32</v>
      </c>
      <c r="S41" s="59" t="n">
        <v>0.297268677413056</v>
      </c>
      <c r="T41" s="60" t="n">
        <v>100</v>
      </c>
      <c r="U41" s="62" t="s">
        <v>32</v>
      </c>
      <c r="V41" s="59" t="n">
        <v>0.140938601306369</v>
      </c>
      <c r="W41" s="60" t="n">
        <v>100</v>
      </c>
      <c r="X41" s="58" t="s">
        <v>32</v>
      </c>
      <c r="Y41" s="59" t="n">
        <v>0.591757925227284</v>
      </c>
      <c r="Z41" s="60" t="n">
        <v>100</v>
      </c>
      <c r="AA41" s="58" t="s">
        <v>32</v>
      </c>
      <c r="AB41" s="59" t="n">
        <v>8.30551777988352</v>
      </c>
      <c r="AC41" s="60" t="n">
        <v>100</v>
      </c>
      <c r="AD41" s="58" t="s">
        <v>32</v>
      </c>
      <c r="AE41" s="59" t="n">
        <v>15.1545728272007</v>
      </c>
      <c r="AF41" s="60" t="n">
        <v>100</v>
      </c>
      <c r="AG41" s="58" t="s">
        <v>32</v>
      </c>
      <c r="AH41" s="63" t="n">
        <v>125.048054366983</v>
      </c>
      <c r="AI41" s="60" t="n">
        <v>100</v>
      </c>
      <c r="AJ41" s="58" t="s">
        <v>32</v>
      </c>
      <c r="AK41" s="63" t="n">
        <v>997.79904002528</v>
      </c>
      <c r="AL41" s="60" t="n">
        <v>100</v>
      </c>
      <c r="AM41" s="58" t="s">
        <v>32</v>
      </c>
      <c r="AN41" s="63" t="n">
        <v>118.073901525108</v>
      </c>
      <c r="AO41" s="60" t="n">
        <v>100</v>
      </c>
      <c r="AP41" s="58" t="s">
        <v>32</v>
      </c>
      <c r="AQ41" s="64" t="n">
        <v>1093.64408882715</v>
      </c>
      <c r="AR41" s="61" t="n">
        <v>100</v>
      </c>
      <c r="AS41" s="65" t="n">
        <v>1488</v>
      </c>
      <c r="AT41" s="66" t="n">
        <f aca="false">SUM(AT8:AT38)</f>
        <v>744</v>
      </c>
      <c r="AU41" s="66" t="n">
        <f aca="false">SUM(AU8:AU38)</f>
        <v>16691.1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7"/>
      <c r="AU42" s="68"/>
    </row>
    <row r="43" s="69" customFormat="true" ht="13.2" hidden="false" customHeight="false" outlineLevel="0" collapsed="false">
      <c r="B43" s="70" t="s">
        <v>65</v>
      </c>
      <c r="C43" s="71"/>
      <c r="D43" s="72"/>
      <c r="E43" s="73"/>
      <c r="F43" s="71"/>
      <c r="G43" s="72"/>
      <c r="H43" s="73"/>
      <c r="I43" s="71"/>
      <c r="J43" s="72"/>
      <c r="K43" s="73"/>
      <c r="L43" s="71"/>
      <c r="M43" s="72"/>
      <c r="N43" s="73"/>
      <c r="O43" s="71"/>
      <c r="P43" s="72"/>
      <c r="Q43" s="73"/>
      <c r="R43" s="74"/>
      <c r="S43" s="73"/>
      <c r="T43" s="73"/>
      <c r="U43" s="74"/>
      <c r="V43" s="73"/>
      <c r="W43" s="73"/>
      <c r="X43" s="71"/>
      <c r="Y43" s="72"/>
      <c r="Z43" s="73"/>
      <c r="AA43" s="71"/>
      <c r="AB43" s="72"/>
      <c r="AC43" s="73"/>
      <c r="AD43" s="71"/>
      <c r="AE43" s="72"/>
      <c r="AF43" s="73"/>
      <c r="AG43" s="71"/>
      <c r="AH43" s="72"/>
      <c r="AI43" s="73"/>
      <c r="AJ43" s="71"/>
      <c r="AK43" s="72"/>
      <c r="AL43" s="73"/>
      <c r="AM43" s="71"/>
      <c r="AN43" s="72"/>
      <c r="AO43" s="73"/>
      <c r="AP43" s="71"/>
      <c r="AQ43" s="72"/>
      <c r="AR43" s="73"/>
      <c r="AS43" s="71"/>
      <c r="AT43" s="67"/>
      <c r="AU43" s="68"/>
    </row>
    <row r="44" s="69" customFormat="true" ht="13.2" hidden="false" customHeight="false" outlineLevel="0" collapsed="false">
      <c r="B44" s="71"/>
      <c r="C44" s="71" t="s">
        <v>66</v>
      </c>
      <c r="D44" s="72" t="s">
        <v>67</v>
      </c>
      <c r="E44" s="73"/>
      <c r="F44" s="71"/>
      <c r="G44" s="72"/>
      <c r="H44" s="73"/>
      <c r="I44" s="71"/>
      <c r="J44" s="72"/>
      <c r="K44" s="73"/>
      <c r="L44" s="71"/>
      <c r="M44" s="72"/>
      <c r="N44" s="73"/>
      <c r="O44" s="71"/>
      <c r="P44" s="72"/>
      <c r="Q44" s="73"/>
      <c r="R44" s="74"/>
      <c r="S44" s="73"/>
      <c r="T44" s="73"/>
      <c r="U44" s="74"/>
      <c r="V44" s="73"/>
      <c r="W44" s="73"/>
      <c r="X44" s="71"/>
      <c r="Y44" s="72"/>
      <c r="Z44" s="72"/>
      <c r="AA44" s="71"/>
      <c r="AB44" s="72"/>
      <c r="AC44" s="72"/>
      <c r="AD44" s="71"/>
      <c r="AE44" s="72"/>
      <c r="AF44" s="72"/>
      <c r="AG44" s="71"/>
      <c r="AH44" s="72"/>
      <c r="AI44" s="72"/>
      <c r="AJ44" s="71"/>
      <c r="AK44" s="72"/>
      <c r="AL44" s="72"/>
      <c r="AM44" s="71"/>
      <c r="AN44" s="72"/>
      <c r="AO44" s="72"/>
      <c r="AP44" s="71"/>
      <c r="AQ44" s="72"/>
      <c r="AR44" s="73"/>
      <c r="AS44" s="71"/>
      <c r="AT44" s="67"/>
      <c r="AU44" s="68"/>
    </row>
    <row r="45" s="69" customFormat="true" ht="13.2" hidden="false" customHeight="false" outlineLevel="0" collapsed="false">
      <c r="B45" s="71"/>
      <c r="C45" s="71" t="s">
        <v>68</v>
      </c>
      <c r="D45" s="72" t="s">
        <v>69</v>
      </c>
      <c r="E45" s="73"/>
      <c r="F45" s="71"/>
      <c r="G45" s="72"/>
      <c r="H45" s="73"/>
      <c r="I45" s="71"/>
      <c r="J45" s="72"/>
      <c r="K45" s="73"/>
      <c r="L45" s="75" t="s">
        <v>70</v>
      </c>
      <c r="M45" s="72"/>
      <c r="N45" s="73"/>
      <c r="O45" s="71"/>
      <c r="P45" s="72"/>
      <c r="Q45" s="73"/>
      <c r="R45" s="74"/>
      <c r="S45" s="73"/>
      <c r="T45" s="73"/>
      <c r="U45" s="74"/>
      <c r="V45" s="73"/>
      <c r="W45" s="73"/>
      <c r="X45" s="71"/>
      <c r="Y45" s="72"/>
      <c r="Z45" s="73"/>
      <c r="AA45" s="71"/>
      <c r="AB45" s="72"/>
      <c r="AC45" s="73"/>
      <c r="AD45" s="71"/>
      <c r="AE45" s="72"/>
      <c r="AF45" s="73"/>
      <c r="AG45" s="71"/>
      <c r="AH45" s="72"/>
      <c r="AI45" s="73"/>
      <c r="AJ45" s="71"/>
      <c r="AK45" s="72"/>
      <c r="AL45" s="73"/>
      <c r="AM45" s="71"/>
      <c r="AN45" s="72"/>
      <c r="AO45" s="73"/>
      <c r="AP45" s="71"/>
      <c r="AQ45" s="72"/>
      <c r="AR45" s="73"/>
      <c r="AS45" s="71"/>
      <c r="AT45" s="68"/>
      <c r="AU45" s="68"/>
    </row>
    <row r="46" s="69" customFormat="true" ht="13.2" hidden="false" customHeight="false" outlineLevel="0" collapsed="false">
      <c r="B46" s="71"/>
      <c r="C46" s="71" t="s">
        <v>71</v>
      </c>
      <c r="D46" s="72" t="s">
        <v>72</v>
      </c>
      <c r="E46" s="73"/>
      <c r="F46" s="71"/>
      <c r="G46" s="72"/>
      <c r="H46" s="73"/>
      <c r="I46" s="71"/>
      <c r="J46" s="72"/>
      <c r="K46" s="73"/>
      <c r="L46" s="75" t="s">
        <v>73</v>
      </c>
      <c r="M46" s="72"/>
      <c r="N46" s="73"/>
      <c r="O46" s="71"/>
      <c r="P46" s="72"/>
      <c r="Q46" s="73"/>
      <c r="R46" s="74"/>
      <c r="S46" s="73"/>
      <c r="T46" s="73"/>
      <c r="U46" s="74"/>
      <c r="V46" s="73"/>
      <c r="W46" s="73"/>
      <c r="X46" s="71"/>
      <c r="Y46" s="72"/>
      <c r="Z46" s="73"/>
      <c r="AA46" s="71"/>
      <c r="AB46" s="72"/>
      <c r="AC46" s="73"/>
      <c r="AD46" s="71"/>
      <c r="AE46" s="72"/>
      <c r="AF46" s="73"/>
      <c r="AG46" s="71"/>
      <c r="AH46" s="72"/>
      <c r="AI46" s="73"/>
      <c r="AJ46" s="71"/>
      <c r="AK46" s="72"/>
      <c r="AL46" s="73"/>
      <c r="AM46" s="71"/>
      <c r="AN46" s="72"/>
      <c r="AO46" s="73"/>
      <c r="AP46" s="71"/>
      <c r="AQ46" s="72"/>
      <c r="AR46" s="73"/>
      <c r="AS46" s="71"/>
      <c r="AT46" s="0"/>
      <c r="AU46" s="0"/>
    </row>
    <row r="47" s="69" customFormat="true" ht="13.2" hidden="false" customHeight="false" outlineLevel="0" collapsed="false">
      <c r="B47" s="71"/>
      <c r="C47" s="71" t="s">
        <v>74</v>
      </c>
      <c r="D47" s="72" t="s">
        <v>75</v>
      </c>
      <c r="E47" s="73"/>
      <c r="F47" s="71"/>
      <c r="G47" s="72"/>
      <c r="H47" s="73"/>
      <c r="I47" s="71"/>
      <c r="J47" s="72"/>
      <c r="K47" s="73"/>
      <c r="L47" s="75" t="s">
        <v>76</v>
      </c>
      <c r="M47" s="72"/>
      <c r="N47" s="73"/>
      <c r="O47" s="71"/>
      <c r="P47" s="72"/>
      <c r="Q47" s="73"/>
      <c r="R47" s="74"/>
      <c r="S47" s="73"/>
      <c r="T47" s="73"/>
      <c r="U47" s="74"/>
      <c r="V47" s="73"/>
      <c r="W47" s="73"/>
      <c r="X47" s="71"/>
      <c r="Y47" s="72"/>
      <c r="Z47" s="73"/>
      <c r="AA47" s="71"/>
      <c r="AB47" s="72"/>
      <c r="AC47" s="73"/>
      <c r="AD47" s="71"/>
      <c r="AE47" s="72"/>
      <c r="AF47" s="73"/>
      <c r="AG47" s="71"/>
      <c r="AH47" s="72"/>
      <c r="AI47" s="73"/>
      <c r="AJ47" s="71"/>
      <c r="AK47" s="72"/>
      <c r="AL47" s="73"/>
      <c r="AM47" s="71"/>
      <c r="AN47" s="72"/>
      <c r="AO47" s="73"/>
      <c r="AP47" s="71"/>
      <c r="AQ47" s="72"/>
      <c r="AR47" s="73"/>
      <c r="AS47" s="71"/>
      <c r="AT47" s="0"/>
      <c r="AU47" s="0"/>
    </row>
    <row r="48" s="69" customFormat="true" ht="13.2" hidden="false" customHeight="false" outlineLevel="0" collapsed="false">
      <c r="B48" s="71"/>
      <c r="C48" s="71" t="s">
        <v>77</v>
      </c>
      <c r="D48" s="72" t="s">
        <v>78</v>
      </c>
      <c r="E48" s="73"/>
      <c r="F48" s="71"/>
      <c r="G48" s="72"/>
      <c r="H48" s="73"/>
      <c r="I48" s="71"/>
      <c r="J48" s="72"/>
      <c r="K48" s="73"/>
      <c r="L48" s="75"/>
      <c r="M48" s="72"/>
      <c r="N48" s="73"/>
      <c r="O48" s="71"/>
      <c r="P48" s="72"/>
      <c r="Q48" s="73"/>
      <c r="R48" s="74"/>
      <c r="S48" s="73"/>
      <c r="T48" s="73"/>
      <c r="U48" s="74"/>
      <c r="V48" s="73"/>
      <c r="W48" s="73"/>
      <c r="X48" s="71"/>
      <c r="Y48" s="72"/>
      <c r="Z48" s="73"/>
      <c r="AA48" s="71"/>
      <c r="AB48" s="72"/>
      <c r="AC48" s="73"/>
      <c r="AD48" s="71"/>
      <c r="AE48" s="72"/>
      <c r="AF48" s="73"/>
      <c r="AG48" s="71"/>
      <c r="AH48" s="72"/>
      <c r="AI48" s="73"/>
      <c r="AJ48" s="71"/>
      <c r="AK48" s="72"/>
      <c r="AL48" s="73"/>
      <c r="AM48" s="71"/>
      <c r="AN48" s="72"/>
      <c r="AO48" s="73"/>
      <c r="AP48" s="71"/>
      <c r="AQ48" s="72"/>
      <c r="AR48" s="73"/>
      <c r="AS48" s="71"/>
      <c r="AT48" s="0"/>
      <c r="AU48" s="0"/>
    </row>
    <row r="49" s="69" customFormat="true" ht="13.2" hidden="false" customHeight="false" outlineLevel="0" collapsed="false">
      <c r="B49" s="71"/>
      <c r="C49" s="71"/>
      <c r="D49" s="72"/>
      <c r="E49" s="73"/>
      <c r="F49" s="71"/>
      <c r="G49" s="72"/>
      <c r="H49" s="73"/>
      <c r="I49" s="71"/>
      <c r="J49" s="72"/>
      <c r="K49" s="73"/>
      <c r="L49" s="75" t="s">
        <v>88</v>
      </c>
      <c r="M49" s="72"/>
      <c r="N49" s="73"/>
      <c r="O49" s="71"/>
      <c r="P49" s="72"/>
      <c r="Q49" s="73"/>
      <c r="R49" s="74"/>
      <c r="S49" s="73"/>
      <c r="T49" s="73"/>
      <c r="U49" s="74"/>
      <c r="V49" s="73"/>
      <c r="W49" s="73"/>
      <c r="X49" s="71"/>
      <c r="Y49" s="72"/>
      <c r="Z49" s="73"/>
      <c r="AA49" s="71"/>
      <c r="AB49" s="72"/>
      <c r="AC49" s="73"/>
      <c r="AD49" s="71"/>
      <c r="AE49" s="72"/>
      <c r="AF49" s="73"/>
      <c r="AG49" s="71"/>
      <c r="AH49" s="72"/>
      <c r="AI49" s="73"/>
      <c r="AJ49" s="71"/>
      <c r="AK49" s="72"/>
      <c r="AL49" s="73"/>
      <c r="AM49" s="71"/>
      <c r="AN49" s="72"/>
      <c r="AO49" s="73"/>
      <c r="AP49" s="71"/>
      <c r="AQ49" s="72"/>
      <c r="AR49" s="73"/>
      <c r="AS49" s="71"/>
      <c r="AT49" s="0"/>
      <c r="AU49" s="0"/>
    </row>
    <row r="50" s="69" customFormat="true" ht="13.2" hidden="false" customHeight="false" outlineLevel="0" collapsed="false">
      <c r="B50" s="71"/>
      <c r="C50" s="71"/>
      <c r="D50" s="72"/>
      <c r="E50" s="73"/>
      <c r="F50" s="71"/>
      <c r="G50" s="72"/>
      <c r="H50" s="73"/>
      <c r="I50" s="71"/>
      <c r="J50" s="72"/>
      <c r="K50" s="73"/>
      <c r="L50" s="75" t="s">
        <v>80</v>
      </c>
      <c r="M50" s="72"/>
      <c r="N50" s="73"/>
      <c r="O50" s="71"/>
      <c r="P50" s="72"/>
      <c r="Q50" s="73"/>
      <c r="R50" s="74"/>
      <c r="S50" s="73"/>
      <c r="T50" s="73"/>
      <c r="U50" s="74"/>
      <c r="V50" s="73"/>
      <c r="W50" s="73"/>
      <c r="X50" s="71"/>
      <c r="Y50" s="72"/>
      <c r="Z50" s="73"/>
      <c r="AA50" s="71"/>
      <c r="AB50" s="72"/>
      <c r="AC50" s="73"/>
      <c r="AD50" s="71"/>
      <c r="AE50" s="72"/>
      <c r="AF50" s="73"/>
      <c r="AG50" s="71"/>
      <c r="AH50" s="72"/>
      <c r="AI50" s="73"/>
      <c r="AJ50" s="71"/>
      <c r="AK50" s="72"/>
      <c r="AL50" s="73"/>
      <c r="AM50" s="71"/>
      <c r="AN50" s="72"/>
      <c r="AO50" s="73"/>
      <c r="AP50" s="71"/>
      <c r="AQ50" s="72"/>
      <c r="AR50" s="73"/>
      <c r="AS50" s="71"/>
      <c r="AT50" s="0"/>
      <c r="AU50" s="0"/>
    </row>
    <row r="51" s="69" customFormat="true" ht="13.2" hidden="false" customHeight="false" outlineLevel="0" collapsed="false">
      <c r="D51" s="72"/>
      <c r="E51" s="72"/>
      <c r="G51" s="72"/>
      <c r="H51" s="72"/>
      <c r="J51" s="72"/>
      <c r="K51" s="72"/>
      <c r="M51" s="72"/>
      <c r="N51" s="72"/>
      <c r="P51" s="72"/>
      <c r="Q51" s="72"/>
      <c r="S51" s="72"/>
      <c r="T51" s="72"/>
      <c r="V51" s="72"/>
      <c r="W51" s="72"/>
      <c r="Y51" s="72"/>
      <c r="Z51" s="72"/>
      <c r="AB51" s="72"/>
      <c r="AC51" s="72"/>
      <c r="AE51" s="72"/>
      <c r="AF51" s="72"/>
      <c r="AH51" s="72"/>
      <c r="AI51" s="72"/>
      <c r="AK51" s="72"/>
      <c r="AL51" s="72"/>
      <c r="AN51" s="72"/>
      <c r="AO51" s="72"/>
      <c r="AQ51" s="72"/>
      <c r="AR51" s="72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0" width="8.87"/>
    <col collapsed="false" customWidth="false" hidden="false" outlineLevel="0" max="257" min="4" style="1" width="9.1"/>
  </cols>
  <sheetData>
    <row r="2" s="76" customFormat="true" ht="18" hidden="false" customHeight="true" outlineLevel="0" collapsed="false">
      <c r="B2" s="77" t="s">
        <v>89</v>
      </c>
      <c r="C2" s="9"/>
    </row>
    <row r="3" customFormat="false" ht="18" hidden="false" customHeight="true" outlineLevel="0" collapsed="false">
      <c r="B3" s="78" t="s">
        <v>90</v>
      </c>
    </row>
    <row r="4" customFormat="false" ht="18" hidden="false" customHeight="true" outlineLevel="0" collapsed="false">
      <c r="B4" s="79" t="s">
        <v>91</v>
      </c>
    </row>
    <row r="5" customFormat="false" ht="18" hidden="false" customHeight="true" outlineLevel="0" collapsed="false">
      <c r="B5" s="79"/>
    </row>
    <row r="6" s="80" customFormat="true" ht="18" hidden="false" customHeight="true" outlineLevel="0" collapsed="false">
      <c r="B6" s="81"/>
      <c r="C6" s="27" t="s">
        <v>18</v>
      </c>
    </row>
    <row r="7" s="82" customFormat="true" ht="18" hidden="false" customHeight="true" outlineLevel="0" collapsed="false">
      <c r="B7" s="83" t="s">
        <v>19</v>
      </c>
      <c r="C7" s="34" t="s">
        <v>30</v>
      </c>
    </row>
    <row r="8" s="35" customFormat="true" ht="18" hidden="false" customHeight="true" outlineLevel="0" collapsed="false">
      <c r="B8" s="36" t="s">
        <v>31</v>
      </c>
      <c r="C8" s="45" t="n">
        <v>1054.4</v>
      </c>
    </row>
    <row r="9" s="35" customFormat="true" ht="18" hidden="false" customHeight="true" outlineLevel="0" collapsed="false">
      <c r="B9" s="36" t="s">
        <v>33</v>
      </c>
      <c r="C9" s="45" t="n">
        <v>1008.7</v>
      </c>
    </row>
    <row r="10" s="35" customFormat="true" ht="18" hidden="false" customHeight="true" outlineLevel="0" collapsed="false">
      <c r="B10" s="36" t="s">
        <v>34</v>
      </c>
      <c r="C10" s="45" t="n">
        <v>857.7</v>
      </c>
    </row>
    <row r="11" s="35" customFormat="true" ht="18" hidden="false" customHeight="true" outlineLevel="0" collapsed="false">
      <c r="B11" s="36" t="s">
        <v>35</v>
      </c>
      <c r="C11" s="45" t="n">
        <v>1018.3</v>
      </c>
    </row>
    <row r="12" s="35" customFormat="true" ht="18" hidden="false" customHeight="true" outlineLevel="0" collapsed="false">
      <c r="B12" s="36" t="s">
        <v>36</v>
      </c>
      <c r="C12" s="45" t="n">
        <v>1085.3</v>
      </c>
    </row>
    <row r="13" s="35" customFormat="true" ht="18" hidden="false" customHeight="true" outlineLevel="0" collapsed="false">
      <c r="B13" s="36" t="s">
        <v>37</v>
      </c>
      <c r="C13" s="45" t="n">
        <v>1040.3</v>
      </c>
    </row>
    <row r="14" s="35" customFormat="true" ht="18" hidden="false" customHeight="true" outlineLevel="0" collapsed="false">
      <c r="B14" s="36" t="s">
        <v>38</v>
      </c>
      <c r="C14" s="45" t="n">
        <v>1066.2</v>
      </c>
    </row>
    <row r="15" s="35" customFormat="true" ht="18" hidden="false" customHeight="true" outlineLevel="0" collapsed="false">
      <c r="B15" s="36" t="s">
        <v>39</v>
      </c>
      <c r="C15" s="45" t="n">
        <v>1087.9</v>
      </c>
    </row>
    <row r="16" s="35" customFormat="true" ht="18" hidden="false" customHeight="true" outlineLevel="0" collapsed="false">
      <c r="B16" s="36" t="s">
        <v>40</v>
      </c>
      <c r="C16" s="45" t="n">
        <v>1087</v>
      </c>
    </row>
    <row r="17" s="35" customFormat="true" ht="18" hidden="false" customHeight="true" outlineLevel="0" collapsed="false">
      <c r="B17" s="36" t="s">
        <v>41</v>
      </c>
      <c r="C17" s="45" t="n">
        <v>1117.2</v>
      </c>
    </row>
    <row r="18" s="35" customFormat="true" ht="18" hidden="false" customHeight="true" outlineLevel="0" collapsed="false">
      <c r="B18" s="36" t="s">
        <v>42</v>
      </c>
      <c r="C18" s="45" t="n">
        <v>1123</v>
      </c>
    </row>
    <row r="19" s="35" customFormat="true" ht="18" hidden="false" customHeight="true" outlineLevel="0" collapsed="false">
      <c r="B19" s="36" t="s">
        <v>43</v>
      </c>
      <c r="C19" s="45" t="n">
        <v>1077.6</v>
      </c>
    </row>
    <row r="20" s="35" customFormat="true" ht="18" hidden="false" customHeight="true" outlineLevel="0" collapsed="false">
      <c r="B20" s="36" t="s">
        <v>44</v>
      </c>
      <c r="C20" s="45" t="n">
        <v>1062.9</v>
      </c>
    </row>
    <row r="21" s="35" customFormat="true" ht="18" hidden="false" customHeight="true" outlineLevel="0" collapsed="false">
      <c r="B21" s="36" t="s">
        <v>45</v>
      </c>
      <c r="C21" s="45" t="n">
        <v>1067.5</v>
      </c>
    </row>
    <row r="22" s="35" customFormat="true" ht="18" hidden="false" customHeight="true" outlineLevel="0" collapsed="false">
      <c r="B22" s="36" t="s">
        <v>46</v>
      </c>
      <c r="C22" s="45" t="n">
        <v>1079.1</v>
      </c>
    </row>
    <row r="23" s="35" customFormat="true" ht="18" hidden="false" customHeight="true" outlineLevel="0" collapsed="false">
      <c r="B23" s="36" t="s">
        <v>47</v>
      </c>
      <c r="C23" s="45" t="n">
        <v>1069.7</v>
      </c>
    </row>
    <row r="24" s="35" customFormat="true" ht="18" hidden="false" customHeight="true" outlineLevel="0" collapsed="false">
      <c r="B24" s="36" t="s">
        <v>48</v>
      </c>
      <c r="C24" s="45" t="n">
        <v>1034.8</v>
      </c>
    </row>
    <row r="25" s="35" customFormat="true" ht="18" hidden="false" customHeight="true" outlineLevel="0" collapsed="false">
      <c r="B25" s="36" t="s">
        <v>49</v>
      </c>
      <c r="C25" s="45" t="n">
        <v>1044</v>
      </c>
    </row>
    <row r="26" s="35" customFormat="true" ht="18" hidden="false" customHeight="true" outlineLevel="0" collapsed="false">
      <c r="B26" s="36" t="s">
        <v>50</v>
      </c>
      <c r="C26" s="45" t="n">
        <v>1050.3</v>
      </c>
    </row>
    <row r="27" s="35" customFormat="true" ht="18" hidden="false" customHeight="true" outlineLevel="0" collapsed="false">
      <c r="B27" s="36" t="s">
        <v>51</v>
      </c>
      <c r="C27" s="45" t="n">
        <v>1054.5</v>
      </c>
    </row>
    <row r="28" s="35" customFormat="true" ht="18" hidden="false" customHeight="true" outlineLevel="0" collapsed="false">
      <c r="B28" s="36" t="s">
        <v>52</v>
      </c>
      <c r="C28" s="45" t="n">
        <v>1077.1</v>
      </c>
    </row>
    <row r="29" s="35" customFormat="true" ht="18" hidden="false" customHeight="true" outlineLevel="0" collapsed="false">
      <c r="B29" s="36" t="s">
        <v>53</v>
      </c>
      <c r="C29" s="45" t="n">
        <v>1078.5</v>
      </c>
    </row>
    <row r="30" s="35" customFormat="true" ht="18" hidden="false" customHeight="true" outlineLevel="0" collapsed="false">
      <c r="B30" s="36" t="s">
        <v>54</v>
      </c>
      <c r="C30" s="45" t="n">
        <v>1113.9</v>
      </c>
    </row>
    <row r="31" s="35" customFormat="true" ht="18" hidden="false" customHeight="true" outlineLevel="0" collapsed="false">
      <c r="B31" s="36" t="s">
        <v>55</v>
      </c>
      <c r="C31" s="45" t="n">
        <v>1092.6</v>
      </c>
    </row>
    <row r="32" s="35" customFormat="true" ht="18" hidden="false" customHeight="true" outlineLevel="0" collapsed="false">
      <c r="B32" s="36" t="s">
        <v>56</v>
      </c>
      <c r="C32" s="45" t="n">
        <v>1128.2</v>
      </c>
    </row>
    <row r="33" s="35" customFormat="true" ht="18" hidden="false" customHeight="true" outlineLevel="0" collapsed="false">
      <c r="B33" s="36" t="s">
        <v>57</v>
      </c>
      <c r="C33" s="45" t="n">
        <v>1079</v>
      </c>
    </row>
    <row r="34" s="35" customFormat="true" ht="18" hidden="false" customHeight="true" outlineLevel="0" collapsed="false">
      <c r="B34" s="36" t="s">
        <v>58</v>
      </c>
      <c r="C34" s="45" t="n">
        <v>1066</v>
      </c>
    </row>
    <row r="35" s="35" customFormat="true" ht="18" hidden="false" customHeight="true" outlineLevel="0" collapsed="false">
      <c r="B35" s="36" t="s">
        <v>59</v>
      </c>
      <c r="C35" s="45" t="n">
        <v>1069.7</v>
      </c>
    </row>
    <row r="36" s="35" customFormat="true" ht="18" hidden="false" customHeight="true" outlineLevel="0" collapsed="false">
      <c r="B36" s="36" t="s">
        <v>60</v>
      </c>
      <c r="C36" s="45" t="n">
        <v>1347.8</v>
      </c>
    </row>
    <row r="37" s="35" customFormat="true" ht="18" hidden="false" customHeight="true" outlineLevel="0" collapsed="false">
      <c r="B37" s="36" t="s">
        <v>61</v>
      </c>
      <c r="C37" s="45" t="n">
        <v>1474.2</v>
      </c>
    </row>
    <row r="38" s="35" customFormat="true" ht="18" hidden="false" customHeight="true" outlineLevel="0" collapsed="false">
      <c r="B38" s="46"/>
      <c r="C38" s="45" t="n">
        <v>1395.4</v>
      </c>
    </row>
    <row r="39" customFormat="false" ht="18" hidden="false" customHeight="true" outlineLevel="0" collapsed="false">
      <c r="B39" s="10"/>
      <c r="C39" s="84"/>
    </row>
    <row r="40" s="35" customFormat="true" ht="24" hidden="false" customHeight="true" outlineLevel="0" collapsed="false">
      <c r="B40" s="85" t="s">
        <v>64</v>
      </c>
      <c r="C40" s="86" t="n">
        <f aca="false">AVERAGE(C8:C38)</f>
        <v>1097.05806451613</v>
      </c>
      <c r="E40" s="87"/>
    </row>
    <row r="41" customFormat="false" ht="18" hidden="false" customHeight="true" outlineLevel="0" collapsed="false">
      <c r="B41" s="10"/>
      <c r="C41" s="68"/>
    </row>
    <row r="42" s="88" customFormat="true" ht="18" hidden="false" customHeight="true" outlineLevel="0" collapsed="false">
      <c r="B42" s="89"/>
      <c r="C42" s="68"/>
    </row>
    <row r="43" s="88" customFormat="true" ht="18" hidden="false" customHeight="true" outlineLevel="0" collapsed="false">
      <c r="B43" s="90"/>
      <c r="C43" s="68"/>
    </row>
    <row r="44" s="88" customFormat="true" ht="18" hidden="false" customHeight="true" outlineLevel="0" collapsed="false">
      <c r="B44" s="91"/>
      <c r="C44" s="68"/>
    </row>
    <row r="45" s="88" customFormat="true" ht="18" hidden="false" customHeight="true" outlineLevel="0" collapsed="false">
      <c r="B45" s="91"/>
      <c r="C45" s="68"/>
    </row>
    <row r="46" s="88" customFormat="true" ht="18" hidden="false" customHeight="true" outlineLevel="0" collapsed="false">
      <c r="B46" s="91"/>
      <c r="C46" s="68"/>
    </row>
    <row r="47" s="88" customFormat="true" ht="18" hidden="false" customHeight="true" outlineLevel="0" collapsed="false">
      <c r="B47" s="91"/>
      <c r="C47" s="0"/>
    </row>
    <row r="48" s="88" customFormat="true" ht="18" hidden="false" customHeight="true" outlineLevel="0" collapsed="false">
      <c r="B48" s="91"/>
      <c r="C48" s="0"/>
    </row>
    <row r="49" s="88" customFormat="true" ht="18" hidden="false" customHeight="true" outlineLevel="0" collapsed="false">
      <c r="B49" s="91"/>
      <c r="C49" s="0"/>
    </row>
    <row r="50" s="88" customFormat="true" ht="18" hidden="false" customHeight="true" outlineLevel="0" collapsed="false">
      <c r="C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29:04Z</dcterms:created>
  <dc:creator>Vicardi Corrado</dc:creator>
  <dc:description/>
  <dc:language>en-US</dc:language>
  <cp:lastModifiedBy>Vicardi Corrado</cp:lastModifiedBy>
  <dcterms:modified xsi:type="dcterms:W3CDTF">2018-01-26T13:32:51Z</dcterms:modified>
  <cp:revision>0</cp:revision>
  <dc:subject/>
  <dc:title/>
</cp:coreProperties>
</file>