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0">
  <si>
    <t xml:space="preserve">a2a Grandi Impianti Ambiente Area Milano - Termovalorizzatore Silla 2 - Mese: Marzo  2018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(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04/2018 01:41:25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Report prodotto il 01/04/2018 01:43:21</t>
  </si>
  <si>
    <t xml:space="preserve">Report Mensile - L3 EMISS.</t>
  </si>
  <si>
    <t xml:space="preserve">  </t>
  </si>
  <si>
    <t xml:space="preserve">Report prodotto il 01/04/2018 01:45:17</t>
  </si>
  <si>
    <t xml:space="preserve">a2a Ambiente - Termovalorizzatore Silla2 Milano</t>
  </si>
  <si>
    <t xml:space="preserve">Mese: Marzo 2018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82331785808007</v>
      </c>
      <c r="E8" s="39" t="n">
        <v>100</v>
      </c>
      <c r="F8" s="37" t="s">
        <v>32</v>
      </c>
      <c r="G8" s="38" t="n">
        <v>12.8375962972641</v>
      </c>
      <c r="H8" s="39" t="n">
        <v>100</v>
      </c>
      <c r="I8" s="37" t="s">
        <v>32</v>
      </c>
      <c r="J8" s="38" t="n">
        <v>35.493995308876</v>
      </c>
      <c r="K8" s="39" t="n">
        <v>100</v>
      </c>
      <c r="L8" s="37" t="s">
        <v>32</v>
      </c>
      <c r="M8" s="38" t="n">
        <v>0.17143070558086</v>
      </c>
      <c r="N8" s="39" t="n">
        <v>100</v>
      </c>
      <c r="O8" s="37" t="s">
        <v>32</v>
      </c>
      <c r="P8" s="38" t="n">
        <v>1.9763268083334</v>
      </c>
      <c r="Q8" s="39" t="n">
        <v>100</v>
      </c>
      <c r="R8" s="37" t="s">
        <v>32</v>
      </c>
      <c r="S8" s="38" t="n">
        <v>0.366117615252733</v>
      </c>
      <c r="T8" s="39" t="n">
        <v>100</v>
      </c>
      <c r="U8" s="37" t="s">
        <v>32</v>
      </c>
      <c r="V8" s="38" t="n">
        <v>0.149720781482756</v>
      </c>
      <c r="W8" s="39" t="n">
        <v>100</v>
      </c>
      <c r="X8" s="37" t="s">
        <v>32</v>
      </c>
      <c r="Y8" s="38" t="n">
        <v>0.313342995631198</v>
      </c>
      <c r="Z8" s="39" t="n">
        <v>100</v>
      </c>
      <c r="AA8" s="37" t="s">
        <v>32</v>
      </c>
      <c r="AB8" s="38" t="n">
        <v>8.5491420229276</v>
      </c>
      <c r="AC8" s="39" t="n">
        <v>100</v>
      </c>
      <c r="AD8" s="37" t="s">
        <v>32</v>
      </c>
      <c r="AE8" s="38" t="n">
        <v>14.3204608162244</v>
      </c>
      <c r="AF8" s="39" t="n">
        <v>100</v>
      </c>
      <c r="AG8" s="37" t="s">
        <v>32</v>
      </c>
      <c r="AH8" s="40" t="n">
        <v>124.965930620829</v>
      </c>
      <c r="AI8" s="39" t="n">
        <v>100</v>
      </c>
      <c r="AJ8" s="37" t="s">
        <v>32</v>
      </c>
      <c r="AK8" s="40" t="n">
        <v>990.237630208333</v>
      </c>
      <c r="AL8" s="39" t="n">
        <v>100</v>
      </c>
      <c r="AM8" s="37" t="s">
        <v>32</v>
      </c>
      <c r="AN8" s="40" t="n">
        <v>127.920388380686</v>
      </c>
      <c r="AO8" s="39" t="n">
        <v>100</v>
      </c>
      <c r="AP8" s="37" t="s">
        <v>32</v>
      </c>
      <c r="AQ8" s="40" t="n">
        <v>988.148848215739</v>
      </c>
      <c r="AR8" s="39" t="n">
        <v>100</v>
      </c>
      <c r="AS8" s="36" t="n">
        <v>48</v>
      </c>
      <c r="AT8" s="41" t="n">
        <v>24</v>
      </c>
      <c r="AU8" s="42" t="n">
        <v>563.1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3318330347538</v>
      </c>
      <c r="E9" s="39" t="n">
        <v>100</v>
      </c>
      <c r="F9" s="37" t="s">
        <v>32</v>
      </c>
      <c r="G9" s="38" t="n">
        <v>11.9132178425789</v>
      </c>
      <c r="H9" s="39" t="n">
        <v>100</v>
      </c>
      <c r="I9" s="37" t="s">
        <v>32</v>
      </c>
      <c r="J9" s="38" t="n">
        <v>34.6076782941818</v>
      </c>
      <c r="K9" s="39" t="n">
        <v>100</v>
      </c>
      <c r="L9" s="37" t="s">
        <v>32</v>
      </c>
      <c r="M9" s="38" t="n">
        <v>0.135491960526754</v>
      </c>
      <c r="N9" s="39" t="n">
        <v>100</v>
      </c>
      <c r="O9" s="37" t="s">
        <v>32</v>
      </c>
      <c r="P9" s="38" t="n">
        <v>2.02677246928215</v>
      </c>
      <c r="Q9" s="39" t="n">
        <v>100</v>
      </c>
      <c r="R9" s="37" t="s">
        <v>32</v>
      </c>
      <c r="S9" s="38" t="n">
        <v>0.371639968361706</v>
      </c>
      <c r="T9" s="39" t="n">
        <v>100</v>
      </c>
      <c r="U9" s="37" t="s">
        <v>32</v>
      </c>
      <c r="V9" s="38" t="n">
        <v>0.147112323126445</v>
      </c>
      <c r="W9" s="39" t="n">
        <v>100</v>
      </c>
      <c r="X9" s="37" t="s">
        <v>32</v>
      </c>
      <c r="Y9" s="38" t="n">
        <v>0.389118611536105</v>
      </c>
      <c r="Z9" s="39" t="n">
        <v>100</v>
      </c>
      <c r="AA9" s="37" t="s">
        <v>32</v>
      </c>
      <c r="AB9" s="38" t="n">
        <v>8.80813513199488</v>
      </c>
      <c r="AC9" s="39" t="n">
        <v>100</v>
      </c>
      <c r="AD9" s="37" t="s">
        <v>32</v>
      </c>
      <c r="AE9" s="38" t="n">
        <v>14.4518196781476</v>
      </c>
      <c r="AF9" s="39" t="n">
        <v>100</v>
      </c>
      <c r="AG9" s="37" t="s">
        <v>32</v>
      </c>
      <c r="AH9" s="40" t="n">
        <v>125.213746388753</v>
      </c>
      <c r="AI9" s="39" t="n">
        <v>100</v>
      </c>
      <c r="AJ9" s="37" t="s">
        <v>32</v>
      </c>
      <c r="AK9" s="40" t="n">
        <v>976.330975850423</v>
      </c>
      <c r="AL9" s="39" t="n">
        <v>100</v>
      </c>
      <c r="AM9" s="37" t="s">
        <v>32</v>
      </c>
      <c r="AN9" s="40" t="n">
        <v>125.615299701691</v>
      </c>
      <c r="AO9" s="39" t="n">
        <v>100</v>
      </c>
      <c r="AP9" s="37" t="s">
        <v>32</v>
      </c>
      <c r="AQ9" s="40" t="n">
        <v>990.802890777588</v>
      </c>
      <c r="AR9" s="39" t="n">
        <v>100</v>
      </c>
      <c r="AS9" s="36" t="n">
        <v>48</v>
      </c>
      <c r="AT9" s="41" t="n">
        <v>24</v>
      </c>
      <c r="AU9" s="42" t="n">
        <v>539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2489366581043</v>
      </c>
      <c r="E10" s="39" t="n">
        <v>100</v>
      </c>
      <c r="F10" s="37" t="s">
        <v>32</v>
      </c>
      <c r="G10" s="38" t="n">
        <v>12.3496037522952</v>
      </c>
      <c r="H10" s="39" t="n">
        <v>100</v>
      </c>
      <c r="I10" s="37" t="s">
        <v>32</v>
      </c>
      <c r="J10" s="38" t="n">
        <v>27.5361765772104</v>
      </c>
      <c r="K10" s="39" t="n">
        <v>100</v>
      </c>
      <c r="L10" s="37" t="s">
        <v>32</v>
      </c>
      <c r="M10" s="38" t="n">
        <v>0.215885332009445</v>
      </c>
      <c r="N10" s="39" t="n">
        <v>100</v>
      </c>
      <c r="O10" s="37" t="s">
        <v>32</v>
      </c>
      <c r="P10" s="38" t="n">
        <v>2.02413556228081</v>
      </c>
      <c r="Q10" s="39" t="n">
        <v>100</v>
      </c>
      <c r="R10" s="37" t="s">
        <v>32</v>
      </c>
      <c r="S10" s="38" t="n">
        <v>0.348520228639245</v>
      </c>
      <c r="T10" s="39" t="n">
        <v>100</v>
      </c>
      <c r="U10" s="37" t="s">
        <v>32</v>
      </c>
      <c r="V10" s="38" t="n">
        <v>0.147074598353356</v>
      </c>
      <c r="W10" s="39" t="n">
        <v>100</v>
      </c>
      <c r="X10" s="37" t="s">
        <v>32</v>
      </c>
      <c r="Y10" s="38" t="n">
        <v>0.235280142514966</v>
      </c>
      <c r="Z10" s="39" t="n">
        <v>100</v>
      </c>
      <c r="AA10" s="37" t="s">
        <v>32</v>
      </c>
      <c r="AB10" s="38" t="n">
        <v>8.56982866923014</v>
      </c>
      <c r="AC10" s="39" t="n">
        <v>100</v>
      </c>
      <c r="AD10" s="37" t="s">
        <v>32</v>
      </c>
      <c r="AE10" s="38" t="n">
        <v>14.8355059226354</v>
      </c>
      <c r="AF10" s="39" t="n">
        <v>100</v>
      </c>
      <c r="AG10" s="37" t="s">
        <v>32</v>
      </c>
      <c r="AH10" s="40" t="n">
        <v>125.025075594584</v>
      </c>
      <c r="AI10" s="39" t="n">
        <v>100</v>
      </c>
      <c r="AJ10" s="37" t="s">
        <v>32</v>
      </c>
      <c r="AK10" s="40" t="n">
        <v>976.859161376953</v>
      </c>
      <c r="AL10" s="39" t="n">
        <v>100</v>
      </c>
      <c r="AM10" s="37" t="s">
        <v>32</v>
      </c>
      <c r="AN10" s="40" t="n">
        <v>126.357620398204</v>
      </c>
      <c r="AO10" s="39" t="n">
        <v>100</v>
      </c>
      <c r="AP10" s="37" t="s">
        <v>32</v>
      </c>
      <c r="AQ10" s="43" t="n">
        <v>1011.37261072795</v>
      </c>
      <c r="AR10" s="39" t="n">
        <v>100</v>
      </c>
      <c r="AS10" s="36" t="n">
        <v>48</v>
      </c>
      <c r="AT10" s="41" t="n">
        <v>24</v>
      </c>
      <c r="AU10" s="42" t="n">
        <v>556.7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9530841261148</v>
      </c>
      <c r="E11" s="39" t="n">
        <v>100</v>
      </c>
      <c r="F11" s="37" t="s">
        <v>32</v>
      </c>
      <c r="G11" s="38" t="n">
        <v>13.06952876846</v>
      </c>
      <c r="H11" s="39" t="n">
        <v>100</v>
      </c>
      <c r="I11" s="37" t="s">
        <v>32</v>
      </c>
      <c r="J11" s="38" t="n">
        <v>32.3270813822746</v>
      </c>
      <c r="K11" s="39" t="n">
        <v>100</v>
      </c>
      <c r="L11" s="37" t="s">
        <v>32</v>
      </c>
      <c r="M11" s="38" t="n">
        <v>0.171783659296731</v>
      </c>
      <c r="N11" s="39" t="n">
        <v>100</v>
      </c>
      <c r="O11" s="37" t="s">
        <v>32</v>
      </c>
      <c r="P11" s="38" t="n">
        <v>1.94554690023263</v>
      </c>
      <c r="Q11" s="39" t="n">
        <v>100</v>
      </c>
      <c r="R11" s="37" t="s">
        <v>32</v>
      </c>
      <c r="S11" s="38" t="n">
        <v>0.377271638562282</v>
      </c>
      <c r="T11" s="39" t="n">
        <v>100</v>
      </c>
      <c r="U11" s="37" t="s">
        <v>32</v>
      </c>
      <c r="V11" s="38" t="n">
        <v>0.148232666620364</v>
      </c>
      <c r="W11" s="39" t="n">
        <v>100</v>
      </c>
      <c r="X11" s="37" t="s">
        <v>32</v>
      </c>
      <c r="Y11" s="38" t="n">
        <v>0.192681239035058</v>
      </c>
      <c r="Z11" s="39" t="n">
        <v>100</v>
      </c>
      <c r="AA11" s="37" t="s">
        <v>32</v>
      </c>
      <c r="AB11" s="38" t="n">
        <v>8.27387605110804</v>
      </c>
      <c r="AC11" s="39" t="n">
        <v>100</v>
      </c>
      <c r="AD11" s="37" t="s">
        <v>32</v>
      </c>
      <c r="AE11" s="38" t="n">
        <v>14.854617357254</v>
      </c>
      <c r="AF11" s="39" t="n">
        <v>100</v>
      </c>
      <c r="AG11" s="37" t="s">
        <v>32</v>
      </c>
      <c r="AH11" s="40" t="n">
        <v>124.841625531514</v>
      </c>
      <c r="AI11" s="39" t="n">
        <v>100</v>
      </c>
      <c r="AJ11" s="37" t="s">
        <v>32</v>
      </c>
      <c r="AK11" s="40" t="n">
        <v>981.564601898193</v>
      </c>
      <c r="AL11" s="39" t="n">
        <v>100</v>
      </c>
      <c r="AM11" s="37" t="s">
        <v>32</v>
      </c>
      <c r="AN11" s="40" t="n">
        <v>125.96556075414</v>
      </c>
      <c r="AO11" s="39" t="n">
        <v>100</v>
      </c>
      <c r="AP11" s="37" t="s">
        <v>32</v>
      </c>
      <c r="AQ11" s="43" t="n">
        <v>1002.2399075826</v>
      </c>
      <c r="AR11" s="39" t="n">
        <v>100</v>
      </c>
      <c r="AS11" s="36" t="n">
        <v>48</v>
      </c>
      <c r="AT11" s="41" t="n">
        <v>24</v>
      </c>
      <c r="AU11" s="42" t="n">
        <v>550.4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44360850254695</v>
      </c>
      <c r="E12" s="39" t="n">
        <v>100</v>
      </c>
      <c r="F12" s="37" t="s">
        <v>32</v>
      </c>
      <c r="G12" s="38" t="n">
        <v>14.0710634589195</v>
      </c>
      <c r="H12" s="39" t="n">
        <v>100</v>
      </c>
      <c r="I12" s="37" t="s">
        <v>32</v>
      </c>
      <c r="J12" s="38" t="n">
        <v>32.9290336966515</v>
      </c>
      <c r="K12" s="39" t="n">
        <v>100</v>
      </c>
      <c r="L12" s="37" t="s">
        <v>32</v>
      </c>
      <c r="M12" s="38" t="n">
        <v>0.0822352901062307</v>
      </c>
      <c r="N12" s="39" t="n">
        <v>100</v>
      </c>
      <c r="O12" s="37" t="s">
        <v>32</v>
      </c>
      <c r="P12" s="38" t="n">
        <v>1.98232563833396</v>
      </c>
      <c r="Q12" s="39" t="n">
        <v>100</v>
      </c>
      <c r="R12" s="37" t="s">
        <v>32</v>
      </c>
      <c r="S12" s="38" t="n">
        <v>0.355241839463512</v>
      </c>
      <c r="T12" s="39" t="n">
        <v>100</v>
      </c>
      <c r="U12" s="37" t="s">
        <v>32</v>
      </c>
      <c r="V12" s="38" t="n">
        <v>0.13820219024395</v>
      </c>
      <c r="W12" s="39" t="n">
        <v>100</v>
      </c>
      <c r="X12" s="37" t="s">
        <v>32</v>
      </c>
      <c r="Y12" s="38" t="n">
        <v>0.191831395903137</v>
      </c>
      <c r="Z12" s="39" t="n">
        <v>100</v>
      </c>
      <c r="AA12" s="37" t="s">
        <v>32</v>
      </c>
      <c r="AB12" s="38" t="n">
        <v>8.48901916543643</v>
      </c>
      <c r="AC12" s="39" t="n">
        <v>100</v>
      </c>
      <c r="AD12" s="37" t="s">
        <v>32</v>
      </c>
      <c r="AE12" s="38" t="n">
        <v>14.8624154726664</v>
      </c>
      <c r="AF12" s="39" t="n">
        <v>100</v>
      </c>
      <c r="AG12" s="37" t="s">
        <v>32</v>
      </c>
      <c r="AH12" s="40" t="n">
        <v>124.645633061727</v>
      </c>
      <c r="AI12" s="39" t="n">
        <v>100</v>
      </c>
      <c r="AJ12" s="37" t="s">
        <v>32</v>
      </c>
      <c r="AK12" s="40" t="n">
        <v>976.941816965739</v>
      </c>
      <c r="AL12" s="39" t="n">
        <v>100</v>
      </c>
      <c r="AM12" s="37" t="s">
        <v>32</v>
      </c>
      <c r="AN12" s="40" t="n">
        <v>122.517030874888</v>
      </c>
      <c r="AO12" s="39" t="n">
        <v>100</v>
      </c>
      <c r="AP12" s="37" t="s">
        <v>32</v>
      </c>
      <c r="AQ12" s="43" t="n">
        <v>1004.46111297607</v>
      </c>
      <c r="AR12" s="39" t="n">
        <v>100</v>
      </c>
      <c r="AS12" s="36" t="n">
        <v>48</v>
      </c>
      <c r="AT12" s="41" t="n">
        <v>24</v>
      </c>
      <c r="AU12" s="42" t="n">
        <v>570.9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3525053908428</v>
      </c>
      <c r="E13" s="39" t="n">
        <v>100</v>
      </c>
      <c r="F13" s="37" t="s">
        <v>32</v>
      </c>
      <c r="G13" s="38" t="n">
        <v>10.7330841521422</v>
      </c>
      <c r="H13" s="39" t="n">
        <v>100</v>
      </c>
      <c r="I13" s="37" t="s">
        <v>32</v>
      </c>
      <c r="J13" s="38" t="n">
        <v>33.392487903436</v>
      </c>
      <c r="K13" s="39" t="n">
        <v>100</v>
      </c>
      <c r="L13" s="37" t="s">
        <v>32</v>
      </c>
      <c r="M13" s="38" t="n">
        <v>0.146432990130658</v>
      </c>
      <c r="N13" s="39" t="n">
        <v>100</v>
      </c>
      <c r="O13" s="37" t="s">
        <v>32</v>
      </c>
      <c r="P13" s="38" t="n">
        <v>1.99816253284613</v>
      </c>
      <c r="Q13" s="39" t="n">
        <v>100</v>
      </c>
      <c r="R13" s="37" t="s">
        <v>32</v>
      </c>
      <c r="S13" s="38" t="n">
        <v>0.358011349414786</v>
      </c>
      <c r="T13" s="39" t="n">
        <v>100</v>
      </c>
      <c r="U13" s="37" t="s">
        <v>32</v>
      </c>
      <c r="V13" s="38" t="n">
        <v>0.153860667409996</v>
      </c>
      <c r="W13" s="39" t="n">
        <v>100</v>
      </c>
      <c r="X13" s="37" t="s">
        <v>32</v>
      </c>
      <c r="Y13" s="38" t="n">
        <v>0.34709847252816</v>
      </c>
      <c r="Z13" s="39" t="n">
        <v>100</v>
      </c>
      <c r="AA13" s="37" t="s">
        <v>32</v>
      </c>
      <c r="AB13" s="38" t="n">
        <v>8.44900681575139</v>
      </c>
      <c r="AC13" s="39" t="n">
        <v>100</v>
      </c>
      <c r="AD13" s="37" t="s">
        <v>32</v>
      </c>
      <c r="AE13" s="38" t="n">
        <v>14.8827472925186</v>
      </c>
      <c r="AF13" s="39" t="n">
        <v>100</v>
      </c>
      <c r="AG13" s="37" t="s">
        <v>32</v>
      </c>
      <c r="AH13" s="40" t="n">
        <v>124.909228960673</v>
      </c>
      <c r="AI13" s="39" t="n">
        <v>100</v>
      </c>
      <c r="AJ13" s="37" t="s">
        <v>32</v>
      </c>
      <c r="AK13" s="40" t="n">
        <v>971.089665730794</v>
      </c>
      <c r="AL13" s="39" t="n">
        <v>100</v>
      </c>
      <c r="AM13" s="37" t="s">
        <v>32</v>
      </c>
      <c r="AN13" s="40" t="n">
        <v>125.904825210571</v>
      </c>
      <c r="AO13" s="39" t="n">
        <v>100</v>
      </c>
      <c r="AP13" s="37" t="s">
        <v>32</v>
      </c>
      <c r="AQ13" s="43" t="n">
        <v>1009.98524729411</v>
      </c>
      <c r="AR13" s="39" t="n">
        <v>100</v>
      </c>
      <c r="AS13" s="36" t="n">
        <v>48</v>
      </c>
      <c r="AT13" s="41" t="n">
        <v>24</v>
      </c>
      <c r="AU13" s="42" t="n">
        <v>568.9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1.90701408187548</v>
      </c>
      <c r="E14" s="39" t="n">
        <v>100</v>
      </c>
      <c r="F14" s="37" t="s">
        <v>32</v>
      </c>
      <c r="G14" s="38" t="n">
        <v>10.5830810169379</v>
      </c>
      <c r="H14" s="39" t="n">
        <v>100</v>
      </c>
      <c r="I14" s="37" t="s">
        <v>32</v>
      </c>
      <c r="J14" s="38" t="n">
        <v>33.8326629002889</v>
      </c>
      <c r="K14" s="39" t="n">
        <v>100</v>
      </c>
      <c r="L14" s="37" t="s">
        <v>32</v>
      </c>
      <c r="M14" s="38" t="n">
        <v>0.150369872882341</v>
      </c>
      <c r="N14" s="39" t="n">
        <v>100</v>
      </c>
      <c r="O14" s="37" t="s">
        <v>32</v>
      </c>
      <c r="P14" s="38" t="n">
        <v>2.0741226101915</v>
      </c>
      <c r="Q14" s="39" t="n">
        <v>100</v>
      </c>
      <c r="R14" s="37" t="s">
        <v>32</v>
      </c>
      <c r="S14" s="38" t="n">
        <v>0.349510184644411</v>
      </c>
      <c r="T14" s="39" t="n">
        <v>100</v>
      </c>
      <c r="U14" s="37" t="s">
        <v>32</v>
      </c>
      <c r="V14" s="38" t="n">
        <v>0.148603641272833</v>
      </c>
      <c r="W14" s="39" t="n">
        <v>100</v>
      </c>
      <c r="X14" s="37" t="s">
        <v>32</v>
      </c>
      <c r="Y14" s="38" t="n">
        <v>0.1404927784086</v>
      </c>
      <c r="Z14" s="39" t="n">
        <v>100</v>
      </c>
      <c r="AA14" s="37" t="s">
        <v>32</v>
      </c>
      <c r="AB14" s="38" t="n">
        <v>8.49041113257408</v>
      </c>
      <c r="AC14" s="39" t="n">
        <v>100</v>
      </c>
      <c r="AD14" s="37" t="s">
        <v>32</v>
      </c>
      <c r="AE14" s="38" t="n">
        <v>14.8136056661606</v>
      </c>
      <c r="AF14" s="39" t="n">
        <v>100</v>
      </c>
      <c r="AG14" s="37" t="s">
        <v>32</v>
      </c>
      <c r="AH14" s="40" t="n">
        <v>124.856710592906</v>
      </c>
      <c r="AI14" s="39" t="n">
        <v>100</v>
      </c>
      <c r="AJ14" s="37" t="s">
        <v>32</v>
      </c>
      <c r="AK14" s="40" t="n">
        <v>977.173961639404</v>
      </c>
      <c r="AL14" s="39" t="n">
        <v>100</v>
      </c>
      <c r="AM14" s="37" t="s">
        <v>32</v>
      </c>
      <c r="AN14" s="40" t="n">
        <v>122.499851385752</v>
      </c>
      <c r="AO14" s="39" t="n">
        <v>100</v>
      </c>
      <c r="AP14" s="37" t="s">
        <v>32</v>
      </c>
      <c r="AQ14" s="43" t="n">
        <v>1003.92137654622</v>
      </c>
      <c r="AR14" s="39" t="n">
        <v>100</v>
      </c>
      <c r="AS14" s="36" t="n">
        <v>48</v>
      </c>
      <c r="AT14" s="41" t="n">
        <v>24</v>
      </c>
      <c r="AU14" s="42" t="n">
        <v>529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16051162965596</v>
      </c>
      <c r="E15" s="39" t="n">
        <v>100</v>
      </c>
      <c r="F15" s="37" t="s">
        <v>32</v>
      </c>
      <c r="G15" s="38" t="n">
        <v>11.4432487785816</v>
      </c>
      <c r="H15" s="39" t="n">
        <v>100</v>
      </c>
      <c r="I15" s="37" t="s">
        <v>32</v>
      </c>
      <c r="J15" s="38" t="n">
        <v>34.1028127670288</v>
      </c>
      <c r="K15" s="39" t="n">
        <v>100</v>
      </c>
      <c r="L15" s="37" t="s">
        <v>32</v>
      </c>
      <c r="M15" s="38" t="n">
        <v>0.0701578575681197</v>
      </c>
      <c r="N15" s="39" t="n">
        <v>100</v>
      </c>
      <c r="O15" s="37" t="s">
        <v>32</v>
      </c>
      <c r="P15" s="38" t="n">
        <v>2.00327361623446</v>
      </c>
      <c r="Q15" s="39" t="n">
        <v>100</v>
      </c>
      <c r="R15" s="37" t="s">
        <v>32</v>
      </c>
      <c r="S15" s="38" t="n">
        <v>0.310200588622441</v>
      </c>
      <c r="T15" s="39" t="n">
        <v>100</v>
      </c>
      <c r="U15" s="37" t="s">
        <v>32</v>
      </c>
      <c r="V15" s="38" t="n">
        <v>0.140482239425182</v>
      </c>
      <c r="W15" s="39" t="n">
        <v>100</v>
      </c>
      <c r="X15" s="37" t="s">
        <v>32</v>
      </c>
      <c r="Y15" s="38" t="n">
        <v>0.15257780989729</v>
      </c>
      <c r="Z15" s="39" t="n">
        <v>100</v>
      </c>
      <c r="AA15" s="37" t="s">
        <v>32</v>
      </c>
      <c r="AB15" s="38" t="n">
        <v>8.5097168982029</v>
      </c>
      <c r="AC15" s="39" t="n">
        <v>100</v>
      </c>
      <c r="AD15" s="37" t="s">
        <v>32</v>
      </c>
      <c r="AE15" s="38" t="n">
        <v>14.3828201492627</v>
      </c>
      <c r="AF15" s="39" t="n">
        <v>100</v>
      </c>
      <c r="AG15" s="37" t="s">
        <v>32</v>
      </c>
      <c r="AH15" s="40" t="n">
        <v>124.667083581289</v>
      </c>
      <c r="AI15" s="39" t="n">
        <v>100</v>
      </c>
      <c r="AJ15" s="37" t="s">
        <v>32</v>
      </c>
      <c r="AK15" s="40" t="n">
        <v>986.513854980469</v>
      </c>
      <c r="AL15" s="39" t="n">
        <v>100</v>
      </c>
      <c r="AM15" s="37" t="s">
        <v>32</v>
      </c>
      <c r="AN15" s="40" t="n">
        <v>122.655298709869</v>
      </c>
      <c r="AO15" s="39" t="n">
        <v>100</v>
      </c>
      <c r="AP15" s="37" t="s">
        <v>32</v>
      </c>
      <c r="AQ15" s="43" t="n">
        <v>1008.19118118286</v>
      </c>
      <c r="AR15" s="39" t="n">
        <v>100</v>
      </c>
      <c r="AS15" s="36" t="n">
        <v>48</v>
      </c>
      <c r="AT15" s="41" t="n">
        <v>24</v>
      </c>
      <c r="AU15" s="42" t="n">
        <v>538.9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1838468415663</v>
      </c>
      <c r="E16" s="39" t="n">
        <v>100</v>
      </c>
      <c r="F16" s="37" t="s">
        <v>32</v>
      </c>
      <c r="G16" s="38" t="n">
        <v>11.8972097436587</v>
      </c>
      <c r="H16" s="39" t="n">
        <v>100</v>
      </c>
      <c r="I16" s="37" t="s">
        <v>32</v>
      </c>
      <c r="J16" s="38" t="n">
        <v>32.8599967360497</v>
      </c>
      <c r="K16" s="39" t="n">
        <v>100</v>
      </c>
      <c r="L16" s="37" t="s">
        <v>32</v>
      </c>
      <c r="M16" s="38" t="n">
        <v>0.0635649353910897</v>
      </c>
      <c r="N16" s="39" t="n">
        <v>100</v>
      </c>
      <c r="O16" s="37" t="s">
        <v>32</v>
      </c>
      <c r="P16" s="38" t="n">
        <v>2.19232152650754</v>
      </c>
      <c r="Q16" s="39" t="n">
        <v>100</v>
      </c>
      <c r="R16" s="37" t="s">
        <v>32</v>
      </c>
      <c r="S16" s="38" t="n">
        <v>0.378080418643852</v>
      </c>
      <c r="T16" s="39" t="n">
        <v>100</v>
      </c>
      <c r="U16" s="37" t="s">
        <v>32</v>
      </c>
      <c r="V16" s="38" t="n">
        <v>0.149281088418017</v>
      </c>
      <c r="W16" s="39" t="n">
        <v>100</v>
      </c>
      <c r="X16" s="37" t="s">
        <v>32</v>
      </c>
      <c r="Y16" s="38" t="n">
        <v>0.249523192644119</v>
      </c>
      <c r="Z16" s="39" t="n">
        <v>100</v>
      </c>
      <c r="AA16" s="37" t="s">
        <v>32</v>
      </c>
      <c r="AB16" s="38" t="n">
        <v>8.8185607790947</v>
      </c>
      <c r="AC16" s="39" t="n">
        <v>100</v>
      </c>
      <c r="AD16" s="37" t="s">
        <v>32</v>
      </c>
      <c r="AE16" s="38" t="n">
        <v>13.9803045789401</v>
      </c>
      <c r="AF16" s="39" t="n">
        <v>100</v>
      </c>
      <c r="AG16" s="37" t="s">
        <v>32</v>
      </c>
      <c r="AH16" s="40" t="n">
        <v>123.596157073975</v>
      </c>
      <c r="AI16" s="39" t="n">
        <v>100</v>
      </c>
      <c r="AJ16" s="37" t="s">
        <v>32</v>
      </c>
      <c r="AK16" s="40" t="n">
        <v>992.568850199382</v>
      </c>
      <c r="AL16" s="39" t="n">
        <v>100</v>
      </c>
      <c r="AM16" s="37" t="s">
        <v>32</v>
      </c>
      <c r="AN16" s="40" t="n">
        <v>121.981940428416</v>
      </c>
      <c r="AO16" s="39" t="n">
        <v>100</v>
      </c>
      <c r="AP16" s="37" t="s">
        <v>32</v>
      </c>
      <c r="AQ16" s="43" t="n">
        <v>1002.32511647542</v>
      </c>
      <c r="AR16" s="39" t="n">
        <v>100</v>
      </c>
      <c r="AS16" s="36" t="n">
        <v>48</v>
      </c>
      <c r="AT16" s="41" t="n">
        <v>24</v>
      </c>
      <c r="AU16" s="42" t="n">
        <v>529.9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1.42325736182587</v>
      </c>
      <c r="E17" s="39" t="n">
        <v>100</v>
      </c>
      <c r="F17" s="37" t="s">
        <v>32</v>
      </c>
      <c r="G17" s="38" t="n">
        <v>11.4220236142476</v>
      </c>
      <c r="H17" s="39" t="n">
        <v>100</v>
      </c>
      <c r="I17" s="37" t="s">
        <v>32</v>
      </c>
      <c r="J17" s="38" t="n">
        <v>33.7991689244906</v>
      </c>
      <c r="K17" s="39" t="n">
        <v>100</v>
      </c>
      <c r="L17" s="37" t="s">
        <v>32</v>
      </c>
      <c r="M17" s="38" t="n">
        <v>0.192779574388017</v>
      </c>
      <c r="N17" s="39" t="n">
        <v>100</v>
      </c>
      <c r="O17" s="37" t="s">
        <v>32</v>
      </c>
      <c r="P17" s="38" t="n">
        <v>1.9589065015316</v>
      </c>
      <c r="Q17" s="39" t="n">
        <v>100</v>
      </c>
      <c r="R17" s="37" t="s">
        <v>32</v>
      </c>
      <c r="S17" s="38" t="n">
        <v>0.358226980703572</v>
      </c>
      <c r="T17" s="39" t="n">
        <v>100</v>
      </c>
      <c r="U17" s="37" t="s">
        <v>32</v>
      </c>
      <c r="V17" s="38" t="n">
        <v>0.157957153084377</v>
      </c>
      <c r="W17" s="39" t="n">
        <v>100</v>
      </c>
      <c r="X17" s="37" t="s">
        <v>32</v>
      </c>
      <c r="Y17" s="38" t="n">
        <v>0.143002311999832</v>
      </c>
      <c r="Z17" s="39" t="n">
        <v>100</v>
      </c>
      <c r="AA17" s="37" t="s">
        <v>32</v>
      </c>
      <c r="AB17" s="38" t="n">
        <v>8.35721457997958</v>
      </c>
      <c r="AC17" s="39" t="n">
        <v>100</v>
      </c>
      <c r="AD17" s="37" t="s">
        <v>32</v>
      </c>
      <c r="AE17" s="38" t="n">
        <v>14.5992447336515</v>
      </c>
      <c r="AF17" s="39" t="n">
        <v>100</v>
      </c>
      <c r="AG17" s="37" t="s">
        <v>32</v>
      </c>
      <c r="AH17" s="40" t="n">
        <v>123.426967461904</v>
      </c>
      <c r="AI17" s="39" t="n">
        <v>100</v>
      </c>
      <c r="AJ17" s="37" t="s">
        <v>32</v>
      </c>
      <c r="AK17" s="40" t="n">
        <v>992.090880076091</v>
      </c>
      <c r="AL17" s="39" t="n">
        <v>100</v>
      </c>
      <c r="AM17" s="37" t="s">
        <v>32</v>
      </c>
      <c r="AN17" s="40" t="n">
        <v>122.541493415833</v>
      </c>
      <c r="AO17" s="39" t="n">
        <v>100</v>
      </c>
      <c r="AP17" s="37" t="s">
        <v>32</v>
      </c>
      <c r="AQ17" s="43" t="n">
        <v>1003.76776504517</v>
      </c>
      <c r="AR17" s="39" t="n">
        <v>100</v>
      </c>
      <c r="AS17" s="36" t="n">
        <v>48</v>
      </c>
      <c r="AT17" s="41" t="n">
        <v>24</v>
      </c>
      <c r="AU17" s="42" t="n">
        <v>532.6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20298470060031</v>
      </c>
      <c r="E18" s="39" t="n">
        <v>100</v>
      </c>
      <c r="F18" s="37" t="s">
        <v>32</v>
      </c>
      <c r="G18" s="38" t="n">
        <v>13.6658185124397</v>
      </c>
      <c r="H18" s="39" t="n">
        <v>100</v>
      </c>
      <c r="I18" s="37" t="s">
        <v>32</v>
      </c>
      <c r="J18" s="38" t="n">
        <v>32.8578796982765</v>
      </c>
      <c r="K18" s="39" t="n">
        <v>100</v>
      </c>
      <c r="L18" s="37" t="s">
        <v>32</v>
      </c>
      <c r="M18" s="38" t="n">
        <v>0.302635773705939</v>
      </c>
      <c r="N18" s="39" t="n">
        <v>100</v>
      </c>
      <c r="O18" s="37" t="s">
        <v>32</v>
      </c>
      <c r="P18" s="38" t="n">
        <v>1.96427717308203</v>
      </c>
      <c r="Q18" s="39" t="n">
        <v>100</v>
      </c>
      <c r="R18" s="37" t="s">
        <v>32</v>
      </c>
      <c r="S18" s="38" t="n">
        <v>0.405762703157961</v>
      </c>
      <c r="T18" s="39" t="n">
        <v>100</v>
      </c>
      <c r="U18" s="37" t="s">
        <v>32</v>
      </c>
      <c r="V18" s="38" t="n">
        <v>0.167225727501015</v>
      </c>
      <c r="W18" s="39" t="n">
        <v>100</v>
      </c>
      <c r="X18" s="37" t="s">
        <v>32</v>
      </c>
      <c r="Y18" s="38" t="n">
        <v>0.257771214159826</v>
      </c>
      <c r="Z18" s="39" t="n">
        <v>100</v>
      </c>
      <c r="AA18" s="37" t="s">
        <v>32</v>
      </c>
      <c r="AB18" s="38" t="n">
        <v>8.20461739102999</v>
      </c>
      <c r="AC18" s="39" t="n">
        <v>100</v>
      </c>
      <c r="AD18" s="37" t="s">
        <v>32</v>
      </c>
      <c r="AE18" s="38" t="n">
        <v>15.1329207022985</v>
      </c>
      <c r="AF18" s="39" t="n">
        <v>100</v>
      </c>
      <c r="AG18" s="37" t="s">
        <v>32</v>
      </c>
      <c r="AH18" s="40" t="n">
        <v>124.708559989929</v>
      </c>
      <c r="AI18" s="39" t="n">
        <v>100</v>
      </c>
      <c r="AJ18" s="37" t="s">
        <v>32</v>
      </c>
      <c r="AK18" s="40" t="n">
        <v>983.592439015706</v>
      </c>
      <c r="AL18" s="39" t="n">
        <v>100</v>
      </c>
      <c r="AM18" s="37" t="s">
        <v>32</v>
      </c>
      <c r="AN18" s="40" t="n">
        <v>123.190978209178</v>
      </c>
      <c r="AO18" s="39" t="n">
        <v>100</v>
      </c>
      <c r="AP18" s="37" t="s">
        <v>32</v>
      </c>
      <c r="AQ18" s="40" t="n">
        <v>997.203137715658</v>
      </c>
      <c r="AR18" s="39" t="n">
        <v>100</v>
      </c>
      <c r="AS18" s="36" t="n">
        <v>48</v>
      </c>
      <c r="AT18" s="41" t="n">
        <v>24</v>
      </c>
      <c r="AU18" s="42" t="n">
        <v>587.4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41977508335064</v>
      </c>
      <c r="E19" s="39" t="n">
        <v>100</v>
      </c>
      <c r="F19" s="37" t="s">
        <v>32</v>
      </c>
      <c r="G19" s="38" t="n">
        <v>11.4573885699113</v>
      </c>
      <c r="H19" s="39" t="n">
        <v>100</v>
      </c>
      <c r="I19" s="37" t="s">
        <v>32</v>
      </c>
      <c r="J19" s="38" t="n">
        <v>33.4195095698039</v>
      </c>
      <c r="K19" s="39" t="n">
        <v>100</v>
      </c>
      <c r="L19" s="37" t="s">
        <v>32</v>
      </c>
      <c r="M19" s="38" t="n">
        <v>0.196209240083893</v>
      </c>
      <c r="N19" s="39" t="n">
        <v>100</v>
      </c>
      <c r="O19" s="37" t="s">
        <v>32</v>
      </c>
      <c r="P19" s="38" t="n">
        <v>1.99354253460964</v>
      </c>
      <c r="Q19" s="39" t="n">
        <v>100</v>
      </c>
      <c r="R19" s="37" t="s">
        <v>32</v>
      </c>
      <c r="S19" s="38" t="n">
        <v>0.319820347552498</v>
      </c>
      <c r="T19" s="39" t="n">
        <v>100</v>
      </c>
      <c r="U19" s="37" t="s">
        <v>32</v>
      </c>
      <c r="V19" s="38" t="n">
        <v>0.156791075132787</v>
      </c>
      <c r="W19" s="39" t="n">
        <v>100</v>
      </c>
      <c r="X19" s="37" t="s">
        <v>32</v>
      </c>
      <c r="Y19" s="38" t="n">
        <v>0.12894397271278</v>
      </c>
      <c r="Z19" s="39" t="n">
        <v>100</v>
      </c>
      <c r="AA19" s="37" t="s">
        <v>32</v>
      </c>
      <c r="AB19" s="38" t="n">
        <v>8.53685903549194</v>
      </c>
      <c r="AC19" s="39" t="n">
        <v>100</v>
      </c>
      <c r="AD19" s="37" t="s">
        <v>32</v>
      </c>
      <c r="AE19" s="38" t="n">
        <v>15.2085249821345</v>
      </c>
      <c r="AF19" s="39" t="n">
        <v>100</v>
      </c>
      <c r="AG19" s="37" t="s">
        <v>32</v>
      </c>
      <c r="AH19" s="40" t="n">
        <v>124.976274808248</v>
      </c>
      <c r="AI19" s="39" t="n">
        <v>100</v>
      </c>
      <c r="AJ19" s="37" t="s">
        <v>32</v>
      </c>
      <c r="AK19" s="40" t="n">
        <v>979.74690246582</v>
      </c>
      <c r="AL19" s="39" t="n">
        <v>100</v>
      </c>
      <c r="AM19" s="37" t="s">
        <v>32</v>
      </c>
      <c r="AN19" s="40" t="n">
        <v>122.464437961578</v>
      </c>
      <c r="AO19" s="39" t="n">
        <v>100</v>
      </c>
      <c r="AP19" s="37" t="s">
        <v>32</v>
      </c>
      <c r="AQ19" s="40" t="n">
        <v>997.084865570068</v>
      </c>
      <c r="AR19" s="39" t="n">
        <v>100</v>
      </c>
      <c r="AS19" s="36" t="n">
        <v>48</v>
      </c>
      <c r="AT19" s="41" t="n">
        <v>24</v>
      </c>
      <c r="AU19" s="42" t="n">
        <v>546.5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58036365360022</v>
      </c>
      <c r="E20" s="39" t="n">
        <v>100</v>
      </c>
      <c r="F20" s="37" t="s">
        <v>32</v>
      </c>
      <c r="G20" s="38" t="n">
        <v>9.96224874258041</v>
      </c>
      <c r="H20" s="39" t="n">
        <v>100</v>
      </c>
      <c r="I20" s="37" t="s">
        <v>32</v>
      </c>
      <c r="J20" s="38" t="n">
        <v>31.9831410646439</v>
      </c>
      <c r="K20" s="39" t="n">
        <v>100</v>
      </c>
      <c r="L20" s="37" t="s">
        <v>32</v>
      </c>
      <c r="M20" s="38" t="n">
        <v>0.126711830952748</v>
      </c>
      <c r="N20" s="39" t="n">
        <v>100</v>
      </c>
      <c r="O20" s="37" t="s">
        <v>32</v>
      </c>
      <c r="P20" s="38" t="n">
        <v>1.98972418904305</v>
      </c>
      <c r="Q20" s="39" t="n">
        <v>100</v>
      </c>
      <c r="R20" s="37" t="s">
        <v>32</v>
      </c>
      <c r="S20" s="38" t="n">
        <v>0.335024882884075</v>
      </c>
      <c r="T20" s="39" t="n">
        <v>100</v>
      </c>
      <c r="U20" s="37" t="s">
        <v>32</v>
      </c>
      <c r="V20" s="38" t="n">
        <v>0.167542609386146</v>
      </c>
      <c r="W20" s="39" t="n">
        <v>100</v>
      </c>
      <c r="X20" s="37" t="s">
        <v>32</v>
      </c>
      <c r="Y20" s="38" t="n">
        <v>0.258979651350577</v>
      </c>
      <c r="Z20" s="39" t="n">
        <v>100</v>
      </c>
      <c r="AA20" s="37" t="s">
        <v>32</v>
      </c>
      <c r="AB20" s="38" t="n">
        <v>8.57247716188431</v>
      </c>
      <c r="AC20" s="39" t="n">
        <v>100</v>
      </c>
      <c r="AD20" s="37" t="s">
        <v>32</v>
      </c>
      <c r="AE20" s="38" t="n">
        <v>14.9659811456998</v>
      </c>
      <c r="AF20" s="39" t="n">
        <v>100</v>
      </c>
      <c r="AG20" s="37" t="s">
        <v>32</v>
      </c>
      <c r="AH20" s="40" t="n">
        <v>124.949443976084</v>
      </c>
      <c r="AI20" s="39" t="n">
        <v>100</v>
      </c>
      <c r="AJ20" s="37" t="s">
        <v>32</v>
      </c>
      <c r="AK20" s="40" t="n">
        <v>983.987899780273</v>
      </c>
      <c r="AL20" s="39" t="n">
        <v>100</v>
      </c>
      <c r="AM20" s="37" t="s">
        <v>32</v>
      </c>
      <c r="AN20" s="40" t="n">
        <v>123.136013348897</v>
      </c>
      <c r="AO20" s="39" t="n">
        <v>100</v>
      </c>
      <c r="AP20" s="37" t="s">
        <v>32</v>
      </c>
      <c r="AQ20" s="43" t="n">
        <v>1013.65724309285</v>
      </c>
      <c r="AR20" s="39" t="n">
        <v>100</v>
      </c>
      <c r="AS20" s="36" t="n">
        <v>48</v>
      </c>
      <c r="AT20" s="41" t="n">
        <v>24</v>
      </c>
      <c r="AU20" s="42" t="n">
        <v>558.3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54783450563749</v>
      </c>
      <c r="E21" s="39" t="n">
        <v>100</v>
      </c>
      <c r="F21" s="37" t="s">
        <v>32</v>
      </c>
      <c r="G21" s="38" t="n">
        <v>11.9146214425564</v>
      </c>
      <c r="H21" s="39" t="n">
        <v>100</v>
      </c>
      <c r="I21" s="37" t="s">
        <v>32</v>
      </c>
      <c r="J21" s="38" t="n">
        <v>33.2191687822342</v>
      </c>
      <c r="K21" s="39" t="n">
        <v>100</v>
      </c>
      <c r="L21" s="37" t="s">
        <v>32</v>
      </c>
      <c r="M21" s="38" t="n">
        <v>0.100417005936227</v>
      </c>
      <c r="N21" s="39" t="n">
        <v>100</v>
      </c>
      <c r="O21" s="37" t="s">
        <v>32</v>
      </c>
      <c r="P21" s="38" t="n">
        <v>2.00098326553901</v>
      </c>
      <c r="Q21" s="39" t="n">
        <v>100</v>
      </c>
      <c r="R21" s="37" t="s">
        <v>32</v>
      </c>
      <c r="S21" s="38" t="n">
        <v>0.342766888129214</v>
      </c>
      <c r="T21" s="39" t="n">
        <v>100</v>
      </c>
      <c r="U21" s="37" t="s">
        <v>32</v>
      </c>
      <c r="V21" s="38" t="n">
        <v>0.159481486616035</v>
      </c>
      <c r="W21" s="39" t="n">
        <v>100</v>
      </c>
      <c r="X21" s="37" t="s">
        <v>32</v>
      </c>
      <c r="Y21" s="38" t="n">
        <v>0.130085965623342</v>
      </c>
      <c r="Z21" s="39" t="n">
        <v>100</v>
      </c>
      <c r="AA21" s="37" t="s">
        <v>32</v>
      </c>
      <c r="AB21" s="38" t="n">
        <v>8.66207573811213</v>
      </c>
      <c r="AC21" s="39" t="n">
        <v>100</v>
      </c>
      <c r="AD21" s="37" t="s">
        <v>32</v>
      </c>
      <c r="AE21" s="38" t="n">
        <v>14.5789439082146</v>
      </c>
      <c r="AF21" s="39" t="n">
        <v>100</v>
      </c>
      <c r="AG21" s="37" t="s">
        <v>32</v>
      </c>
      <c r="AH21" s="40" t="n">
        <v>124.998586972555</v>
      </c>
      <c r="AI21" s="39" t="n">
        <v>100</v>
      </c>
      <c r="AJ21" s="37" t="s">
        <v>32</v>
      </c>
      <c r="AK21" s="40" t="n">
        <v>987.325822194417</v>
      </c>
      <c r="AL21" s="39" t="n">
        <v>100</v>
      </c>
      <c r="AM21" s="37" t="s">
        <v>32</v>
      </c>
      <c r="AN21" s="40" t="n">
        <v>124.948935508728</v>
      </c>
      <c r="AO21" s="39" t="n">
        <v>100</v>
      </c>
      <c r="AP21" s="37" t="s">
        <v>32</v>
      </c>
      <c r="AQ21" s="43" t="n">
        <v>1018.21675999959</v>
      </c>
      <c r="AR21" s="39" t="n">
        <v>100</v>
      </c>
      <c r="AS21" s="36" t="n">
        <v>48</v>
      </c>
      <c r="AT21" s="41" t="n">
        <v>24</v>
      </c>
      <c r="AU21" s="42" t="n">
        <v>563.9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57405273119609</v>
      </c>
      <c r="E22" s="39" t="n">
        <v>100</v>
      </c>
      <c r="F22" s="37" t="s">
        <v>32</v>
      </c>
      <c r="G22" s="38" t="n">
        <v>16.4424299200376</v>
      </c>
      <c r="H22" s="39" t="n">
        <v>100</v>
      </c>
      <c r="I22" s="37" t="s">
        <v>32</v>
      </c>
      <c r="J22" s="38" t="n">
        <v>33.9173223177592</v>
      </c>
      <c r="K22" s="39" t="n">
        <v>100</v>
      </c>
      <c r="L22" s="37" t="s">
        <v>32</v>
      </c>
      <c r="M22" s="38" t="n">
        <v>0.181052201776765</v>
      </c>
      <c r="N22" s="39" t="n">
        <v>100</v>
      </c>
      <c r="O22" s="37" t="s">
        <v>32</v>
      </c>
      <c r="P22" s="38" t="n">
        <v>2.0384500225385</v>
      </c>
      <c r="Q22" s="39" t="n">
        <v>100</v>
      </c>
      <c r="R22" s="37" t="s">
        <v>32</v>
      </c>
      <c r="S22" s="38" t="n">
        <v>0.359867877947787</v>
      </c>
      <c r="T22" s="39" t="n">
        <v>100</v>
      </c>
      <c r="U22" s="37" t="s">
        <v>32</v>
      </c>
      <c r="V22" s="38" t="n">
        <v>0.182733241779109</v>
      </c>
      <c r="W22" s="39" t="n">
        <v>100</v>
      </c>
      <c r="X22" s="37" t="s">
        <v>32</v>
      </c>
      <c r="Y22" s="38" t="n">
        <v>0.336924024857581</v>
      </c>
      <c r="Z22" s="39" t="n">
        <v>100</v>
      </c>
      <c r="AA22" s="37" t="s">
        <v>32</v>
      </c>
      <c r="AB22" s="38" t="n">
        <v>8.6451181769371</v>
      </c>
      <c r="AC22" s="39" t="n">
        <v>100</v>
      </c>
      <c r="AD22" s="37" t="s">
        <v>32</v>
      </c>
      <c r="AE22" s="38" t="n">
        <v>14.9560333887736</v>
      </c>
      <c r="AF22" s="39" t="n">
        <v>100</v>
      </c>
      <c r="AG22" s="37" t="s">
        <v>32</v>
      </c>
      <c r="AH22" s="40" t="n">
        <v>125.230644067129</v>
      </c>
      <c r="AI22" s="39" t="n">
        <v>100</v>
      </c>
      <c r="AJ22" s="37" t="s">
        <v>32</v>
      </c>
      <c r="AK22" s="40" t="n">
        <v>982.755728403727</v>
      </c>
      <c r="AL22" s="39" t="n">
        <v>100</v>
      </c>
      <c r="AM22" s="37" t="s">
        <v>32</v>
      </c>
      <c r="AN22" s="40" t="n">
        <v>128.678157488505</v>
      </c>
      <c r="AO22" s="39" t="n">
        <v>100</v>
      </c>
      <c r="AP22" s="37" t="s">
        <v>32</v>
      </c>
      <c r="AQ22" s="43" t="n">
        <v>1014.61075719198</v>
      </c>
      <c r="AR22" s="39" t="n">
        <v>100</v>
      </c>
      <c r="AS22" s="36" t="n">
        <v>48</v>
      </c>
      <c r="AT22" s="41" t="n">
        <v>24</v>
      </c>
      <c r="AU22" s="42" t="n">
        <v>586.4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3.07176964233319</v>
      </c>
      <c r="E23" s="39" t="n">
        <v>100</v>
      </c>
      <c r="F23" s="37" t="s">
        <v>32</v>
      </c>
      <c r="G23" s="38" t="n">
        <v>11.8035908738772</v>
      </c>
      <c r="H23" s="39" t="n">
        <v>100</v>
      </c>
      <c r="I23" s="37" t="s">
        <v>32</v>
      </c>
      <c r="J23" s="38" t="n">
        <v>32.4094558358192</v>
      </c>
      <c r="K23" s="39" t="n">
        <v>100</v>
      </c>
      <c r="L23" s="37" t="s">
        <v>32</v>
      </c>
      <c r="M23" s="38" t="n">
        <v>0.218172021462427</v>
      </c>
      <c r="N23" s="39" t="n">
        <v>100</v>
      </c>
      <c r="O23" s="37" t="s">
        <v>32</v>
      </c>
      <c r="P23" s="38" t="n">
        <v>2.02390138059855</v>
      </c>
      <c r="Q23" s="39" t="n">
        <v>100</v>
      </c>
      <c r="R23" s="37" t="s">
        <v>32</v>
      </c>
      <c r="S23" s="38" t="n">
        <v>0.364015391018863</v>
      </c>
      <c r="T23" s="39" t="n">
        <v>100</v>
      </c>
      <c r="U23" s="37" t="s">
        <v>32</v>
      </c>
      <c r="V23" s="38" t="n">
        <v>0.156840911445518</v>
      </c>
      <c r="W23" s="39" t="n">
        <v>100</v>
      </c>
      <c r="X23" s="37" t="s">
        <v>32</v>
      </c>
      <c r="Y23" s="38" t="n">
        <v>0.195770597148415</v>
      </c>
      <c r="Z23" s="39" t="n">
        <v>100</v>
      </c>
      <c r="AA23" s="37" t="s">
        <v>32</v>
      </c>
      <c r="AB23" s="38" t="n">
        <v>8.71138125658035</v>
      </c>
      <c r="AC23" s="39" t="n">
        <v>100</v>
      </c>
      <c r="AD23" s="37" t="s">
        <v>32</v>
      </c>
      <c r="AE23" s="38" t="n">
        <v>14.8930108348529</v>
      </c>
      <c r="AF23" s="39" t="n">
        <v>100</v>
      </c>
      <c r="AG23" s="37" t="s">
        <v>32</v>
      </c>
      <c r="AH23" s="40" t="n">
        <v>125.03071196874</v>
      </c>
      <c r="AI23" s="39" t="n">
        <v>100</v>
      </c>
      <c r="AJ23" s="37" t="s">
        <v>32</v>
      </c>
      <c r="AK23" s="40" t="n">
        <v>980.080303192139</v>
      </c>
      <c r="AL23" s="39" t="n">
        <v>100</v>
      </c>
      <c r="AM23" s="37" t="s">
        <v>32</v>
      </c>
      <c r="AN23" s="40" t="n">
        <v>125.956971327464</v>
      </c>
      <c r="AO23" s="39" t="n">
        <v>100</v>
      </c>
      <c r="AP23" s="37" t="s">
        <v>32</v>
      </c>
      <c r="AQ23" s="43" t="n">
        <v>1004.77395502726</v>
      </c>
      <c r="AR23" s="39" t="n">
        <v>100</v>
      </c>
      <c r="AS23" s="36" t="n">
        <v>48</v>
      </c>
      <c r="AT23" s="41" t="n">
        <v>24</v>
      </c>
      <c r="AU23" s="42" t="n">
        <v>577.4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3.22648292283217</v>
      </c>
      <c r="E24" s="39" t="n">
        <v>100</v>
      </c>
      <c r="F24" s="37" t="s">
        <v>32</v>
      </c>
      <c r="G24" s="38" t="n">
        <v>10.5956183175246</v>
      </c>
      <c r="H24" s="39" t="n">
        <v>100</v>
      </c>
      <c r="I24" s="37" t="s">
        <v>32</v>
      </c>
      <c r="J24" s="38" t="n">
        <v>33.2520695328712</v>
      </c>
      <c r="K24" s="39" t="n">
        <v>100</v>
      </c>
      <c r="L24" s="37" t="s">
        <v>32</v>
      </c>
      <c r="M24" s="38" t="n">
        <v>0.136351524786733</v>
      </c>
      <c r="N24" s="39" t="n">
        <v>100</v>
      </c>
      <c r="O24" s="37" t="s">
        <v>32</v>
      </c>
      <c r="P24" s="38" t="n">
        <v>2.06399333973726</v>
      </c>
      <c r="Q24" s="39" t="n">
        <v>100</v>
      </c>
      <c r="R24" s="37" t="s">
        <v>32</v>
      </c>
      <c r="S24" s="38" t="n">
        <v>0.328606890514493</v>
      </c>
      <c r="T24" s="39" t="n">
        <v>100</v>
      </c>
      <c r="U24" s="37" t="s">
        <v>32</v>
      </c>
      <c r="V24" s="38" t="n">
        <v>0.149923155394693</v>
      </c>
      <c r="W24" s="39" t="n">
        <v>100</v>
      </c>
      <c r="X24" s="37" t="s">
        <v>32</v>
      </c>
      <c r="Y24" s="38" t="n">
        <v>0.278395586283295</v>
      </c>
      <c r="Z24" s="39" t="n">
        <v>100</v>
      </c>
      <c r="AA24" s="37" t="s">
        <v>32</v>
      </c>
      <c r="AB24" s="38" t="n">
        <v>8.93740872542063</v>
      </c>
      <c r="AC24" s="39" t="n">
        <v>100</v>
      </c>
      <c r="AD24" s="37" t="s">
        <v>32</v>
      </c>
      <c r="AE24" s="38" t="n">
        <v>15.021809399128</v>
      </c>
      <c r="AF24" s="39" t="n">
        <v>100</v>
      </c>
      <c r="AG24" s="37" t="s">
        <v>32</v>
      </c>
      <c r="AH24" s="40" t="n">
        <v>124.81890185674</v>
      </c>
      <c r="AI24" s="39" t="n">
        <v>100</v>
      </c>
      <c r="AJ24" s="37" t="s">
        <v>32</v>
      </c>
      <c r="AK24" s="40" t="n">
        <v>973.160158793132</v>
      </c>
      <c r="AL24" s="39" t="n">
        <v>100</v>
      </c>
      <c r="AM24" s="37" t="s">
        <v>32</v>
      </c>
      <c r="AN24" s="40" t="n">
        <v>122.914479414622</v>
      </c>
      <c r="AO24" s="39" t="n">
        <v>100</v>
      </c>
      <c r="AP24" s="37" t="s">
        <v>32</v>
      </c>
      <c r="AQ24" s="43" t="n">
        <v>1003.63246409098</v>
      </c>
      <c r="AR24" s="39" t="n">
        <v>100</v>
      </c>
      <c r="AS24" s="36" t="n">
        <v>48</v>
      </c>
      <c r="AT24" s="41" t="n">
        <v>24</v>
      </c>
      <c r="AU24" s="42" t="n">
        <v>537.4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49972346176704</v>
      </c>
      <c r="E25" s="39" t="n">
        <v>100</v>
      </c>
      <c r="F25" s="37" t="s">
        <v>32</v>
      </c>
      <c r="G25" s="38" t="n">
        <v>9.28550867239634</v>
      </c>
      <c r="H25" s="39" t="n">
        <v>100</v>
      </c>
      <c r="I25" s="37" t="s">
        <v>32</v>
      </c>
      <c r="J25" s="38" t="n">
        <v>33.4315473437309</v>
      </c>
      <c r="K25" s="39" t="n">
        <v>100</v>
      </c>
      <c r="L25" s="37" t="s">
        <v>32</v>
      </c>
      <c r="M25" s="38" t="n">
        <v>0.0637051516581172</v>
      </c>
      <c r="N25" s="39" t="n">
        <v>100</v>
      </c>
      <c r="O25" s="37" t="s">
        <v>32</v>
      </c>
      <c r="P25" s="38" t="n">
        <v>1.99306380252043</v>
      </c>
      <c r="Q25" s="39" t="n">
        <v>100</v>
      </c>
      <c r="R25" s="37" t="s">
        <v>32</v>
      </c>
      <c r="S25" s="38" t="n">
        <v>0.322923391126096</v>
      </c>
      <c r="T25" s="39" t="n">
        <v>100</v>
      </c>
      <c r="U25" s="37" t="s">
        <v>32</v>
      </c>
      <c r="V25" s="38" t="n">
        <v>0.154172961289684</v>
      </c>
      <c r="W25" s="39" t="n">
        <v>100</v>
      </c>
      <c r="X25" s="37" t="s">
        <v>32</v>
      </c>
      <c r="Y25" s="38" t="n">
        <v>0.0752034372999333</v>
      </c>
      <c r="Z25" s="39" t="n">
        <v>100</v>
      </c>
      <c r="AA25" s="37" t="s">
        <v>32</v>
      </c>
      <c r="AB25" s="38" t="n">
        <v>8.55058328310649</v>
      </c>
      <c r="AC25" s="39" t="n">
        <v>100</v>
      </c>
      <c r="AD25" s="37" t="s">
        <v>32</v>
      </c>
      <c r="AE25" s="38" t="n">
        <v>15.1410553455353</v>
      </c>
      <c r="AF25" s="39" t="n">
        <v>100</v>
      </c>
      <c r="AG25" s="37" t="s">
        <v>32</v>
      </c>
      <c r="AH25" s="40" t="n">
        <v>124.867107073466</v>
      </c>
      <c r="AI25" s="39" t="n">
        <v>100</v>
      </c>
      <c r="AJ25" s="37" t="s">
        <v>32</v>
      </c>
      <c r="AK25" s="40" t="n">
        <v>973.412792205811</v>
      </c>
      <c r="AL25" s="39" t="n">
        <v>100</v>
      </c>
      <c r="AM25" s="37" t="s">
        <v>32</v>
      </c>
      <c r="AN25" s="40" t="n">
        <v>122.185718218486</v>
      </c>
      <c r="AO25" s="39" t="n">
        <v>100</v>
      </c>
      <c r="AP25" s="37" t="s">
        <v>32</v>
      </c>
      <c r="AQ25" s="43" t="n">
        <v>1018.56065877279</v>
      </c>
      <c r="AR25" s="39" t="n">
        <v>100</v>
      </c>
      <c r="AS25" s="36" t="n">
        <v>48</v>
      </c>
      <c r="AT25" s="41" t="n">
        <v>24</v>
      </c>
      <c r="AU25" s="42" t="n">
        <v>574.7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35569962610801</v>
      </c>
      <c r="E26" s="39" t="n">
        <v>100</v>
      </c>
      <c r="F26" s="37" t="s">
        <v>32</v>
      </c>
      <c r="G26" s="38" t="n">
        <v>7.66020425160726</v>
      </c>
      <c r="H26" s="39" t="n">
        <v>100</v>
      </c>
      <c r="I26" s="37" t="s">
        <v>32</v>
      </c>
      <c r="J26" s="38" t="n">
        <v>32.8815223375956</v>
      </c>
      <c r="K26" s="39" t="n">
        <v>100</v>
      </c>
      <c r="L26" s="37" t="s">
        <v>32</v>
      </c>
      <c r="M26" s="38" t="n">
        <v>0.101012841293899</v>
      </c>
      <c r="N26" s="39" t="n">
        <v>100</v>
      </c>
      <c r="O26" s="37" t="s">
        <v>32</v>
      </c>
      <c r="P26" s="38" t="n">
        <v>2.01069529602925</v>
      </c>
      <c r="Q26" s="39" t="n">
        <v>100</v>
      </c>
      <c r="R26" s="37" t="s">
        <v>32</v>
      </c>
      <c r="S26" s="38" t="n">
        <v>0.301624107174575</v>
      </c>
      <c r="T26" s="39" t="n">
        <v>100</v>
      </c>
      <c r="U26" s="37" t="s">
        <v>32</v>
      </c>
      <c r="V26" s="38" t="n">
        <v>0.143703831359744</v>
      </c>
      <c r="W26" s="39" t="n">
        <v>100</v>
      </c>
      <c r="X26" s="37" t="s">
        <v>32</v>
      </c>
      <c r="Y26" s="38" t="n">
        <v>0.0295347520354881</v>
      </c>
      <c r="Z26" s="39" t="n">
        <v>100</v>
      </c>
      <c r="AA26" s="37" t="s">
        <v>32</v>
      </c>
      <c r="AB26" s="38" t="n">
        <v>8.6834604938825</v>
      </c>
      <c r="AC26" s="39" t="n">
        <v>100</v>
      </c>
      <c r="AD26" s="37" t="s">
        <v>32</v>
      </c>
      <c r="AE26" s="38" t="n">
        <v>15.1096136768659</v>
      </c>
      <c r="AF26" s="39" t="n">
        <v>100</v>
      </c>
      <c r="AG26" s="37" t="s">
        <v>32</v>
      </c>
      <c r="AH26" s="40" t="n">
        <v>125.360587596893</v>
      </c>
      <c r="AI26" s="39" t="n">
        <v>100</v>
      </c>
      <c r="AJ26" s="37" t="s">
        <v>32</v>
      </c>
      <c r="AK26" s="40" t="n">
        <v>978.464644114176</v>
      </c>
      <c r="AL26" s="39" t="n">
        <v>100</v>
      </c>
      <c r="AM26" s="37" t="s">
        <v>32</v>
      </c>
      <c r="AN26" s="40" t="n">
        <v>124.377780755361</v>
      </c>
      <c r="AO26" s="39" t="n">
        <v>100</v>
      </c>
      <c r="AP26" s="37" t="s">
        <v>32</v>
      </c>
      <c r="AQ26" s="43" t="n">
        <v>1023.02027638753</v>
      </c>
      <c r="AR26" s="39" t="n">
        <v>100</v>
      </c>
      <c r="AS26" s="36" t="n">
        <v>48</v>
      </c>
      <c r="AT26" s="41" t="n">
        <v>24</v>
      </c>
      <c r="AU26" s="42" t="n">
        <v>562.9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10516707723339</v>
      </c>
      <c r="E27" s="39" t="n">
        <v>100</v>
      </c>
      <c r="F27" s="37" t="s">
        <v>32</v>
      </c>
      <c r="G27" s="38" t="n">
        <v>10.1113428771496</v>
      </c>
      <c r="H27" s="39" t="n">
        <v>100</v>
      </c>
      <c r="I27" s="37" t="s">
        <v>32</v>
      </c>
      <c r="J27" s="38" t="n">
        <v>32.2229217688243</v>
      </c>
      <c r="K27" s="39" t="n">
        <v>100</v>
      </c>
      <c r="L27" s="37" t="s">
        <v>32</v>
      </c>
      <c r="M27" s="38" t="n">
        <v>0.0482059352313324</v>
      </c>
      <c r="N27" s="39" t="n">
        <v>100</v>
      </c>
      <c r="O27" s="37" t="s">
        <v>32</v>
      </c>
      <c r="P27" s="38" t="n">
        <v>2.03096996247768</v>
      </c>
      <c r="Q27" s="39" t="n">
        <v>100</v>
      </c>
      <c r="R27" s="37" t="s">
        <v>32</v>
      </c>
      <c r="S27" s="38" t="n">
        <v>0.328888871241361</v>
      </c>
      <c r="T27" s="39" t="n">
        <v>100</v>
      </c>
      <c r="U27" s="37" t="s">
        <v>32</v>
      </c>
      <c r="V27" s="38" t="n">
        <v>0.14585739110286</v>
      </c>
      <c r="W27" s="39" t="n">
        <v>100</v>
      </c>
      <c r="X27" s="37" t="s">
        <v>32</v>
      </c>
      <c r="Y27" s="38" t="n">
        <v>0.148112783693553</v>
      </c>
      <c r="Z27" s="39" t="n">
        <v>100</v>
      </c>
      <c r="AA27" s="37" t="s">
        <v>32</v>
      </c>
      <c r="AB27" s="38" t="n">
        <v>8.80951283375422</v>
      </c>
      <c r="AC27" s="39" t="n">
        <v>100</v>
      </c>
      <c r="AD27" s="37" t="s">
        <v>32</v>
      </c>
      <c r="AE27" s="38" t="n">
        <v>14.8000713984172</v>
      </c>
      <c r="AF27" s="39" t="n">
        <v>100</v>
      </c>
      <c r="AG27" s="37" t="s">
        <v>32</v>
      </c>
      <c r="AH27" s="40" t="n">
        <v>124.559103806814</v>
      </c>
      <c r="AI27" s="39" t="n">
        <v>100</v>
      </c>
      <c r="AJ27" s="37" t="s">
        <v>32</v>
      </c>
      <c r="AK27" s="40" t="n">
        <v>983.776964823405</v>
      </c>
      <c r="AL27" s="39" t="n">
        <v>100</v>
      </c>
      <c r="AM27" s="37" t="s">
        <v>32</v>
      </c>
      <c r="AN27" s="40" t="n">
        <v>123.365762869517</v>
      </c>
      <c r="AO27" s="39" t="n">
        <v>100</v>
      </c>
      <c r="AP27" s="37" t="s">
        <v>32</v>
      </c>
      <c r="AQ27" s="43" t="n">
        <v>1019.32822672526</v>
      </c>
      <c r="AR27" s="39" t="n">
        <v>100</v>
      </c>
      <c r="AS27" s="36" t="n">
        <v>48</v>
      </c>
      <c r="AT27" s="41" t="n">
        <v>24</v>
      </c>
      <c r="AU27" s="42" t="n">
        <v>557.1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33451060950756</v>
      </c>
      <c r="E28" s="39" t="n">
        <v>100</v>
      </c>
      <c r="F28" s="37" t="s">
        <v>32</v>
      </c>
      <c r="G28" s="38" t="n">
        <v>12.3728070855141</v>
      </c>
      <c r="H28" s="39" t="n">
        <v>100</v>
      </c>
      <c r="I28" s="37" t="s">
        <v>32</v>
      </c>
      <c r="J28" s="38" t="n">
        <v>32.8209604720275</v>
      </c>
      <c r="K28" s="39" t="n">
        <v>100</v>
      </c>
      <c r="L28" s="37" t="s">
        <v>32</v>
      </c>
      <c r="M28" s="38" t="n">
        <v>0.205632193014026</v>
      </c>
      <c r="N28" s="39" t="n">
        <v>100</v>
      </c>
      <c r="O28" s="37" t="s">
        <v>32</v>
      </c>
      <c r="P28" s="38" t="n">
        <v>2.03287698328495</v>
      </c>
      <c r="Q28" s="39" t="n">
        <v>100</v>
      </c>
      <c r="R28" s="37" t="s">
        <v>32</v>
      </c>
      <c r="S28" s="38" t="n">
        <v>0.323899208723257</v>
      </c>
      <c r="T28" s="39" t="n">
        <v>100</v>
      </c>
      <c r="U28" s="37" t="s">
        <v>32</v>
      </c>
      <c r="V28" s="38" t="n">
        <v>0.146768108631174</v>
      </c>
      <c r="W28" s="39" t="n">
        <v>100</v>
      </c>
      <c r="X28" s="37" t="s">
        <v>32</v>
      </c>
      <c r="Y28" s="38" t="n">
        <v>0.276950444216103</v>
      </c>
      <c r="Z28" s="39" t="n">
        <v>100</v>
      </c>
      <c r="AA28" s="37" t="s">
        <v>32</v>
      </c>
      <c r="AB28" s="38" t="n">
        <v>8.74011898040772</v>
      </c>
      <c r="AC28" s="39" t="n">
        <v>100</v>
      </c>
      <c r="AD28" s="37" t="s">
        <v>32</v>
      </c>
      <c r="AE28" s="38" t="n">
        <v>14.5032966931661</v>
      </c>
      <c r="AF28" s="39" t="n">
        <v>100</v>
      </c>
      <c r="AG28" s="37" t="s">
        <v>32</v>
      </c>
      <c r="AH28" s="40" t="n">
        <v>124.562420686086</v>
      </c>
      <c r="AI28" s="39" t="n">
        <v>100</v>
      </c>
      <c r="AJ28" s="37" t="s">
        <v>32</v>
      </c>
      <c r="AK28" s="40" t="n">
        <v>994.605625152588</v>
      </c>
      <c r="AL28" s="39" t="n">
        <v>100</v>
      </c>
      <c r="AM28" s="37" t="s">
        <v>32</v>
      </c>
      <c r="AN28" s="40" t="n">
        <v>125.445925235748</v>
      </c>
      <c r="AO28" s="39" t="n">
        <v>100</v>
      </c>
      <c r="AP28" s="37" t="s">
        <v>32</v>
      </c>
      <c r="AQ28" s="43" t="n">
        <v>1011.4717763265</v>
      </c>
      <c r="AR28" s="39" t="n">
        <v>100</v>
      </c>
      <c r="AS28" s="36" t="n">
        <v>48</v>
      </c>
      <c r="AT28" s="41" t="n">
        <v>24</v>
      </c>
      <c r="AU28" s="42" t="n">
        <v>565.7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26053103556236</v>
      </c>
      <c r="E29" s="39" t="n">
        <v>100</v>
      </c>
      <c r="F29" s="37" t="s">
        <v>32</v>
      </c>
      <c r="G29" s="38" t="n">
        <v>18.6413329442342</v>
      </c>
      <c r="H29" s="39" t="n">
        <v>100</v>
      </c>
      <c r="I29" s="37" t="s">
        <v>32</v>
      </c>
      <c r="J29" s="38" t="n">
        <v>34.2852484583855</v>
      </c>
      <c r="K29" s="39" t="n">
        <v>100</v>
      </c>
      <c r="L29" s="37" t="s">
        <v>32</v>
      </c>
      <c r="M29" s="38" t="n">
        <v>0.133269253594335</v>
      </c>
      <c r="N29" s="39" t="n">
        <v>100</v>
      </c>
      <c r="O29" s="37" t="s">
        <v>32</v>
      </c>
      <c r="P29" s="38" t="n">
        <v>2.04276329278946</v>
      </c>
      <c r="Q29" s="39" t="n">
        <v>100</v>
      </c>
      <c r="R29" s="37" t="s">
        <v>32</v>
      </c>
      <c r="S29" s="38" t="n">
        <v>0.334451527024309</v>
      </c>
      <c r="T29" s="39" t="n">
        <v>100</v>
      </c>
      <c r="U29" s="37" t="s">
        <v>32</v>
      </c>
      <c r="V29" s="38" t="n">
        <v>0.148556826636195</v>
      </c>
      <c r="W29" s="39" t="n">
        <v>100</v>
      </c>
      <c r="X29" s="37" t="s">
        <v>32</v>
      </c>
      <c r="Y29" s="38" t="n">
        <v>0.48122917713287</v>
      </c>
      <c r="Z29" s="39" t="n">
        <v>100</v>
      </c>
      <c r="AA29" s="37" t="s">
        <v>32</v>
      </c>
      <c r="AB29" s="38" t="n">
        <v>8.88826012611389</v>
      </c>
      <c r="AC29" s="39" t="n">
        <v>100</v>
      </c>
      <c r="AD29" s="37" t="s">
        <v>32</v>
      </c>
      <c r="AE29" s="38" t="n">
        <v>14.3667888243993</v>
      </c>
      <c r="AF29" s="39" t="n">
        <v>100</v>
      </c>
      <c r="AG29" s="37" t="s">
        <v>32</v>
      </c>
      <c r="AH29" s="40" t="n">
        <v>125.778625806173</v>
      </c>
      <c r="AI29" s="39" t="n">
        <v>100</v>
      </c>
      <c r="AJ29" s="37" t="s">
        <v>32</v>
      </c>
      <c r="AK29" s="40" t="n">
        <v>991.684163411458</v>
      </c>
      <c r="AL29" s="39" t="n">
        <v>100</v>
      </c>
      <c r="AM29" s="37" t="s">
        <v>32</v>
      </c>
      <c r="AN29" s="40" t="n">
        <v>127.04470094045</v>
      </c>
      <c r="AO29" s="39" t="n">
        <v>100</v>
      </c>
      <c r="AP29" s="37" t="s">
        <v>32</v>
      </c>
      <c r="AQ29" s="40" t="n">
        <v>984.504859924316</v>
      </c>
      <c r="AR29" s="39" t="n">
        <v>100</v>
      </c>
      <c r="AS29" s="36" t="n">
        <v>48</v>
      </c>
      <c r="AT29" s="41" t="n">
        <v>24</v>
      </c>
      <c r="AU29" s="42" t="n">
        <v>571.4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30612785369158</v>
      </c>
      <c r="E30" s="39" t="n">
        <v>100</v>
      </c>
      <c r="F30" s="37" t="s">
        <v>32</v>
      </c>
      <c r="G30" s="38" t="n">
        <v>20.6048084894816</v>
      </c>
      <c r="H30" s="39" t="n">
        <v>100</v>
      </c>
      <c r="I30" s="37" t="s">
        <v>32</v>
      </c>
      <c r="J30" s="38" t="n">
        <v>29.3660338620345</v>
      </c>
      <c r="K30" s="39" t="n">
        <v>100</v>
      </c>
      <c r="L30" s="37" t="s">
        <v>32</v>
      </c>
      <c r="M30" s="38" t="n">
        <v>0.0491487573211392</v>
      </c>
      <c r="N30" s="39" t="n">
        <v>100</v>
      </c>
      <c r="O30" s="37" t="s">
        <v>32</v>
      </c>
      <c r="P30" s="38" t="n">
        <v>2.0481865182519</v>
      </c>
      <c r="Q30" s="39" t="n">
        <v>100</v>
      </c>
      <c r="R30" s="37" t="s">
        <v>32</v>
      </c>
      <c r="S30" s="38" t="n">
        <v>0.403197889061024</v>
      </c>
      <c r="T30" s="39" t="n">
        <v>100</v>
      </c>
      <c r="U30" s="37" t="s">
        <v>32</v>
      </c>
      <c r="V30" s="38" t="n">
        <v>0.151555723976344</v>
      </c>
      <c r="W30" s="39" t="n">
        <v>100</v>
      </c>
      <c r="X30" s="37" t="s">
        <v>32</v>
      </c>
      <c r="Y30" s="38" t="n">
        <v>0.27589672571897</v>
      </c>
      <c r="Z30" s="39" t="n">
        <v>100</v>
      </c>
      <c r="AA30" s="37" t="s">
        <v>32</v>
      </c>
      <c r="AB30" s="38" t="n">
        <v>8.92547845840454</v>
      </c>
      <c r="AC30" s="39" t="n">
        <v>100</v>
      </c>
      <c r="AD30" s="37" t="s">
        <v>32</v>
      </c>
      <c r="AE30" s="38" t="n">
        <v>14.3936396837235</v>
      </c>
      <c r="AF30" s="39" t="n">
        <v>100</v>
      </c>
      <c r="AG30" s="37" t="s">
        <v>32</v>
      </c>
      <c r="AH30" s="40" t="n">
        <v>127.995353539785</v>
      </c>
      <c r="AI30" s="39" t="n">
        <v>100</v>
      </c>
      <c r="AJ30" s="37" t="s">
        <v>32</v>
      </c>
      <c r="AK30" s="40" t="n">
        <v>980.896083831787</v>
      </c>
      <c r="AL30" s="39" t="n">
        <v>100</v>
      </c>
      <c r="AM30" s="37" t="s">
        <v>32</v>
      </c>
      <c r="AN30" s="40" t="n">
        <v>128.152927716573</v>
      </c>
      <c r="AO30" s="39" t="n">
        <v>100</v>
      </c>
      <c r="AP30" s="37" t="s">
        <v>32</v>
      </c>
      <c r="AQ30" s="40" t="n">
        <v>980.930271148682</v>
      </c>
      <c r="AR30" s="39" t="n">
        <v>100</v>
      </c>
      <c r="AS30" s="36" t="n">
        <v>48</v>
      </c>
      <c r="AT30" s="41" t="n">
        <v>24</v>
      </c>
      <c r="AU30" s="42" t="n">
        <v>554.1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18134465813637</v>
      </c>
      <c r="E31" s="39" t="n">
        <v>100</v>
      </c>
      <c r="F31" s="37" t="s">
        <v>32</v>
      </c>
      <c r="G31" s="38" t="n">
        <v>20.853173216184</v>
      </c>
      <c r="H31" s="39" t="n">
        <v>100</v>
      </c>
      <c r="I31" s="37" t="s">
        <v>32</v>
      </c>
      <c r="J31" s="38" t="n">
        <v>31.6932009110848</v>
      </c>
      <c r="K31" s="39" t="n">
        <v>100</v>
      </c>
      <c r="L31" s="37" t="s">
        <v>32</v>
      </c>
      <c r="M31" s="38" t="n">
        <v>0.0820391123415902</v>
      </c>
      <c r="N31" s="39" t="n">
        <v>100</v>
      </c>
      <c r="O31" s="37" t="s">
        <v>32</v>
      </c>
      <c r="P31" s="38" t="n">
        <v>2.08098408828179</v>
      </c>
      <c r="Q31" s="39" t="n">
        <v>100</v>
      </c>
      <c r="R31" s="37" t="s">
        <v>32</v>
      </c>
      <c r="S31" s="38" t="n">
        <v>0.378571464680135</v>
      </c>
      <c r="T31" s="39" t="n">
        <v>100</v>
      </c>
      <c r="U31" s="37" t="s">
        <v>32</v>
      </c>
      <c r="V31" s="38" t="n">
        <v>0.160910182787726</v>
      </c>
      <c r="W31" s="39" t="n">
        <v>100</v>
      </c>
      <c r="X31" s="37" t="s">
        <v>32</v>
      </c>
      <c r="Y31" s="38" t="n">
        <v>0.493660299728314</v>
      </c>
      <c r="Z31" s="39" t="n">
        <v>100</v>
      </c>
      <c r="AA31" s="37" t="s">
        <v>32</v>
      </c>
      <c r="AB31" s="38" t="n">
        <v>9.16082604726156</v>
      </c>
      <c r="AC31" s="39" t="n">
        <v>100</v>
      </c>
      <c r="AD31" s="37" t="s">
        <v>32</v>
      </c>
      <c r="AE31" s="38" t="n">
        <v>14.0418866475423</v>
      </c>
      <c r="AF31" s="39" t="n">
        <v>100</v>
      </c>
      <c r="AG31" s="37" t="s">
        <v>32</v>
      </c>
      <c r="AH31" s="40" t="n">
        <v>125.879827817281</v>
      </c>
      <c r="AI31" s="39" t="n">
        <v>100</v>
      </c>
      <c r="AJ31" s="37" t="s">
        <v>32</v>
      </c>
      <c r="AK31" s="40" t="n">
        <v>981.23829015096</v>
      </c>
      <c r="AL31" s="39" t="n">
        <v>100</v>
      </c>
      <c r="AM31" s="37" t="s">
        <v>32</v>
      </c>
      <c r="AN31" s="40" t="n">
        <v>127.896678129832</v>
      </c>
      <c r="AO31" s="39" t="n">
        <v>100</v>
      </c>
      <c r="AP31" s="37" t="s">
        <v>32</v>
      </c>
      <c r="AQ31" s="40" t="n">
        <v>980.178221384684</v>
      </c>
      <c r="AR31" s="39" t="n">
        <v>100</v>
      </c>
      <c r="AS31" s="36" t="n">
        <v>48</v>
      </c>
      <c r="AT31" s="41" t="n">
        <v>24</v>
      </c>
      <c r="AU31" s="42" t="n">
        <v>554.5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1.26807015792777</v>
      </c>
      <c r="E32" s="39" t="n">
        <v>100</v>
      </c>
      <c r="F32" s="37" t="s">
        <v>32</v>
      </c>
      <c r="G32" s="38" t="n">
        <v>17.5075756907463</v>
      </c>
      <c r="H32" s="39" t="n">
        <v>100</v>
      </c>
      <c r="I32" s="37" t="s">
        <v>32</v>
      </c>
      <c r="J32" s="38" t="n">
        <v>34.8527664840221</v>
      </c>
      <c r="K32" s="39" t="n">
        <v>100</v>
      </c>
      <c r="L32" s="37" t="s">
        <v>32</v>
      </c>
      <c r="M32" s="38" t="n">
        <v>0.084694611733236</v>
      </c>
      <c r="N32" s="39" t="n">
        <v>100</v>
      </c>
      <c r="O32" s="37" t="s">
        <v>32</v>
      </c>
      <c r="P32" s="38" t="n">
        <v>2.0841477389137</v>
      </c>
      <c r="Q32" s="39" t="n">
        <v>100</v>
      </c>
      <c r="R32" s="37" t="s">
        <v>32</v>
      </c>
      <c r="S32" s="38" t="n">
        <v>0.402977313535909</v>
      </c>
      <c r="T32" s="39" t="n">
        <v>100</v>
      </c>
      <c r="U32" s="37" t="s">
        <v>32</v>
      </c>
      <c r="V32" s="38" t="n">
        <v>0.145134045276791</v>
      </c>
      <c r="W32" s="39" t="n">
        <v>100</v>
      </c>
      <c r="X32" s="37" t="s">
        <v>32</v>
      </c>
      <c r="Y32" s="38" t="n">
        <v>0.340056640648982</v>
      </c>
      <c r="Z32" s="39" t="n">
        <v>100</v>
      </c>
      <c r="AA32" s="37" t="s">
        <v>32</v>
      </c>
      <c r="AB32" s="38" t="n">
        <v>9.2175997098287</v>
      </c>
      <c r="AC32" s="39" t="n">
        <v>100</v>
      </c>
      <c r="AD32" s="37" t="s">
        <v>32</v>
      </c>
      <c r="AE32" s="38" t="n">
        <v>14.0081985592842</v>
      </c>
      <c r="AF32" s="39" t="n">
        <v>100</v>
      </c>
      <c r="AG32" s="37" t="s">
        <v>32</v>
      </c>
      <c r="AH32" s="40" t="n">
        <v>124.504803816477</v>
      </c>
      <c r="AI32" s="39" t="n">
        <v>100</v>
      </c>
      <c r="AJ32" s="37" t="s">
        <v>32</v>
      </c>
      <c r="AK32" s="40" t="n">
        <v>985.009179433187</v>
      </c>
      <c r="AL32" s="39" t="n">
        <v>100</v>
      </c>
      <c r="AM32" s="37" t="s">
        <v>32</v>
      </c>
      <c r="AN32" s="40" t="n">
        <v>121.516708691915</v>
      </c>
      <c r="AO32" s="39" t="n">
        <v>100</v>
      </c>
      <c r="AP32" s="37" t="s">
        <v>32</v>
      </c>
      <c r="AQ32" s="40" t="n">
        <v>988.49360148112</v>
      </c>
      <c r="AR32" s="39" t="n">
        <v>100</v>
      </c>
      <c r="AS32" s="36" t="n">
        <v>48</v>
      </c>
      <c r="AT32" s="41" t="n">
        <v>24</v>
      </c>
      <c r="AU32" s="42" t="n">
        <v>482.3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32689690962434</v>
      </c>
      <c r="E33" s="39" t="n">
        <v>100</v>
      </c>
      <c r="F33" s="37" t="s">
        <v>32</v>
      </c>
      <c r="G33" s="38" t="n">
        <v>17.3032256762187</v>
      </c>
      <c r="H33" s="39" t="n">
        <v>100</v>
      </c>
      <c r="I33" s="37" t="s">
        <v>32</v>
      </c>
      <c r="J33" s="38" t="n">
        <v>35.8272237479687</v>
      </c>
      <c r="K33" s="39" t="n">
        <v>100</v>
      </c>
      <c r="L33" s="37" t="s">
        <v>32</v>
      </c>
      <c r="M33" s="38" t="n">
        <v>0.0905537807072202</v>
      </c>
      <c r="N33" s="39" t="n">
        <v>100</v>
      </c>
      <c r="O33" s="37" t="s">
        <v>32</v>
      </c>
      <c r="P33" s="38" t="n">
        <v>2.08978846669197</v>
      </c>
      <c r="Q33" s="39" t="n">
        <v>100</v>
      </c>
      <c r="R33" s="37" t="s">
        <v>32</v>
      </c>
      <c r="S33" s="38" t="n">
        <v>0.409518559463322</v>
      </c>
      <c r="T33" s="39" t="n">
        <v>100</v>
      </c>
      <c r="U33" s="37" t="s">
        <v>32</v>
      </c>
      <c r="V33" s="38" t="n">
        <v>0.160066273373862</v>
      </c>
      <c r="W33" s="39" t="n">
        <v>100</v>
      </c>
      <c r="X33" s="37" t="s">
        <v>32</v>
      </c>
      <c r="Y33" s="38" t="n">
        <v>0.260878589824036</v>
      </c>
      <c r="Z33" s="39" t="n">
        <v>100</v>
      </c>
      <c r="AA33" s="37" t="s">
        <v>32</v>
      </c>
      <c r="AB33" s="38" t="n">
        <v>8.96950340270996</v>
      </c>
      <c r="AC33" s="39" t="n">
        <v>100</v>
      </c>
      <c r="AD33" s="37" t="s">
        <v>32</v>
      </c>
      <c r="AE33" s="38" t="n">
        <v>14.0843222141266</v>
      </c>
      <c r="AF33" s="39" t="n">
        <v>100</v>
      </c>
      <c r="AG33" s="37" t="s">
        <v>32</v>
      </c>
      <c r="AH33" s="40" t="n">
        <v>124.988788445791</v>
      </c>
      <c r="AI33" s="39" t="n">
        <v>100</v>
      </c>
      <c r="AJ33" s="37" t="s">
        <v>32</v>
      </c>
      <c r="AK33" s="40" t="n">
        <v>987.35833867391</v>
      </c>
      <c r="AL33" s="39" t="n">
        <v>100</v>
      </c>
      <c r="AM33" s="37" t="s">
        <v>32</v>
      </c>
      <c r="AN33" s="40" t="n">
        <v>124.343865553538</v>
      </c>
      <c r="AO33" s="39" t="n">
        <v>100</v>
      </c>
      <c r="AP33" s="37" t="s">
        <v>32</v>
      </c>
      <c r="AQ33" s="43" t="n">
        <v>1000.85777028402</v>
      </c>
      <c r="AR33" s="39" t="n">
        <v>100</v>
      </c>
      <c r="AS33" s="36" t="n">
        <v>48</v>
      </c>
      <c r="AT33" s="41" t="n">
        <v>24</v>
      </c>
      <c r="AU33" s="42" t="n">
        <v>544.3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1.91431244214376</v>
      </c>
      <c r="E34" s="39" t="n">
        <v>100</v>
      </c>
      <c r="F34" s="37" t="s">
        <v>32</v>
      </c>
      <c r="G34" s="38" t="n">
        <v>13.4264998237292</v>
      </c>
      <c r="H34" s="39" t="n">
        <v>100</v>
      </c>
      <c r="I34" s="37" t="s">
        <v>32</v>
      </c>
      <c r="J34" s="38" t="n">
        <v>31.7657395203908</v>
      </c>
      <c r="K34" s="39" t="n">
        <v>100</v>
      </c>
      <c r="L34" s="37" t="s">
        <v>32</v>
      </c>
      <c r="M34" s="38" t="n">
        <v>0.0734370561646453</v>
      </c>
      <c r="N34" s="39" t="n">
        <v>100</v>
      </c>
      <c r="O34" s="37" t="s">
        <v>32</v>
      </c>
      <c r="P34" s="38" t="n">
        <v>2.09632577250401</v>
      </c>
      <c r="Q34" s="39" t="n">
        <v>100</v>
      </c>
      <c r="R34" s="37" t="s">
        <v>32</v>
      </c>
      <c r="S34" s="38" t="n">
        <v>0.411904429706434</v>
      </c>
      <c r="T34" s="39" t="n">
        <v>100</v>
      </c>
      <c r="U34" s="37" t="s">
        <v>32</v>
      </c>
      <c r="V34" s="38" t="n">
        <v>0.143046859962245</v>
      </c>
      <c r="W34" s="39" t="n">
        <v>100</v>
      </c>
      <c r="X34" s="37" t="s">
        <v>32</v>
      </c>
      <c r="Y34" s="38" t="n">
        <v>0.169691336806864</v>
      </c>
      <c r="Z34" s="39" t="n">
        <v>100</v>
      </c>
      <c r="AA34" s="37" t="s">
        <v>32</v>
      </c>
      <c r="AB34" s="38" t="n">
        <v>9.23000154892604</v>
      </c>
      <c r="AC34" s="39" t="n">
        <v>100</v>
      </c>
      <c r="AD34" s="37" t="s">
        <v>32</v>
      </c>
      <c r="AE34" s="38" t="n">
        <v>13.6629267136256</v>
      </c>
      <c r="AF34" s="39" t="n">
        <v>100</v>
      </c>
      <c r="AG34" s="37" t="s">
        <v>32</v>
      </c>
      <c r="AH34" s="40" t="n">
        <v>124.938845793406</v>
      </c>
      <c r="AI34" s="39" t="n">
        <v>100</v>
      </c>
      <c r="AJ34" s="37" t="s">
        <v>32</v>
      </c>
      <c r="AK34" s="40" t="n">
        <v>989.527342478434</v>
      </c>
      <c r="AL34" s="39" t="n">
        <v>100</v>
      </c>
      <c r="AM34" s="37" t="s">
        <v>32</v>
      </c>
      <c r="AN34" s="40" t="n">
        <v>122.483884652456</v>
      </c>
      <c r="AO34" s="39" t="n">
        <v>100</v>
      </c>
      <c r="AP34" s="37" t="s">
        <v>32</v>
      </c>
      <c r="AQ34" s="43" t="n">
        <v>1021.16614405314</v>
      </c>
      <c r="AR34" s="39" t="n">
        <v>100</v>
      </c>
      <c r="AS34" s="36" t="n">
        <v>48</v>
      </c>
      <c r="AT34" s="41" t="n">
        <v>24</v>
      </c>
      <c r="AU34" s="42" t="n">
        <v>507.8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2512902704378</v>
      </c>
      <c r="E35" s="39" t="n">
        <v>100</v>
      </c>
      <c r="F35" s="37" t="s">
        <v>32</v>
      </c>
      <c r="G35" s="38" t="n">
        <v>14.0874649683634</v>
      </c>
      <c r="H35" s="39" t="n">
        <v>100</v>
      </c>
      <c r="I35" s="37" t="s">
        <v>32</v>
      </c>
      <c r="J35" s="38" t="n">
        <v>28.5930144737164</v>
      </c>
      <c r="K35" s="39" t="n">
        <v>100</v>
      </c>
      <c r="L35" s="37" t="s">
        <v>32</v>
      </c>
      <c r="M35" s="38" t="n">
        <v>0.0904995962725176</v>
      </c>
      <c r="N35" s="39" t="n">
        <v>100</v>
      </c>
      <c r="O35" s="37" t="s">
        <v>32</v>
      </c>
      <c r="P35" s="38" t="n">
        <v>2.06842404107253</v>
      </c>
      <c r="Q35" s="39" t="n">
        <v>100</v>
      </c>
      <c r="R35" s="37" t="s">
        <v>32</v>
      </c>
      <c r="S35" s="38" t="n">
        <v>0.381630768999457</v>
      </c>
      <c r="T35" s="39" t="n">
        <v>100</v>
      </c>
      <c r="U35" s="37" t="s">
        <v>32</v>
      </c>
      <c r="V35" s="38" t="n">
        <v>0.151036321961631</v>
      </c>
      <c r="W35" s="39" t="n">
        <v>100</v>
      </c>
      <c r="X35" s="37" t="s">
        <v>32</v>
      </c>
      <c r="Y35" s="38" t="n">
        <v>0.165747906060157</v>
      </c>
      <c r="Z35" s="39" t="n">
        <v>100</v>
      </c>
      <c r="AA35" s="37" t="s">
        <v>32</v>
      </c>
      <c r="AB35" s="38" t="n">
        <v>9.09225465854009</v>
      </c>
      <c r="AC35" s="39" t="n">
        <v>100</v>
      </c>
      <c r="AD35" s="37" t="s">
        <v>32</v>
      </c>
      <c r="AE35" s="38" t="n">
        <v>14.1260470151901</v>
      </c>
      <c r="AF35" s="39" t="n">
        <v>100</v>
      </c>
      <c r="AG35" s="37" t="s">
        <v>32</v>
      </c>
      <c r="AH35" s="40" t="n">
        <v>125.026242097219</v>
      </c>
      <c r="AI35" s="39" t="n">
        <v>100</v>
      </c>
      <c r="AJ35" s="37" t="s">
        <v>32</v>
      </c>
      <c r="AK35" s="40" t="n">
        <v>987.791325887044</v>
      </c>
      <c r="AL35" s="39" t="n">
        <v>100</v>
      </c>
      <c r="AM35" s="37" t="s">
        <v>32</v>
      </c>
      <c r="AN35" s="40" t="n">
        <v>124.186832269033</v>
      </c>
      <c r="AO35" s="39" t="n">
        <v>100</v>
      </c>
      <c r="AP35" s="37" t="s">
        <v>32</v>
      </c>
      <c r="AQ35" s="43" t="n">
        <v>1020.93306986491</v>
      </c>
      <c r="AR35" s="39" t="n">
        <v>100</v>
      </c>
      <c r="AS35" s="36" t="n">
        <v>48</v>
      </c>
      <c r="AT35" s="41" t="n">
        <v>24</v>
      </c>
      <c r="AU35" s="42" t="n">
        <v>526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22743309289217</v>
      </c>
      <c r="E36" s="39" t="n">
        <v>100</v>
      </c>
      <c r="F36" s="37" t="s">
        <v>32</v>
      </c>
      <c r="G36" s="38" t="n">
        <v>17.1850708822409</v>
      </c>
      <c r="H36" s="39" t="n">
        <v>100</v>
      </c>
      <c r="I36" s="37" t="s">
        <v>32</v>
      </c>
      <c r="J36" s="38" t="n">
        <v>32.9331779479981</v>
      </c>
      <c r="K36" s="39" t="n">
        <v>100</v>
      </c>
      <c r="L36" s="37" t="s">
        <v>32</v>
      </c>
      <c r="M36" s="38" t="n">
        <v>0.0236346996898646</v>
      </c>
      <c r="N36" s="39" t="n">
        <v>100</v>
      </c>
      <c r="O36" s="37" t="s">
        <v>32</v>
      </c>
      <c r="P36" s="38" t="n">
        <v>2.10382610311111</v>
      </c>
      <c r="Q36" s="39" t="n">
        <v>100</v>
      </c>
      <c r="R36" s="37" t="s">
        <v>32</v>
      </c>
      <c r="S36" s="38" t="n">
        <v>0.406084041732053</v>
      </c>
      <c r="T36" s="39" t="n">
        <v>100</v>
      </c>
      <c r="U36" s="37" t="s">
        <v>32</v>
      </c>
      <c r="V36" s="38" t="n">
        <v>0.163202709828814</v>
      </c>
      <c r="W36" s="39" t="n">
        <v>100</v>
      </c>
      <c r="X36" s="37" t="s">
        <v>32</v>
      </c>
      <c r="Y36" s="38" t="n">
        <v>0.333581127944247</v>
      </c>
      <c r="Z36" s="39" t="n">
        <v>100</v>
      </c>
      <c r="AA36" s="37" t="s">
        <v>32</v>
      </c>
      <c r="AB36" s="38" t="n">
        <v>9.39108862479528</v>
      </c>
      <c r="AC36" s="39" t="n">
        <v>100</v>
      </c>
      <c r="AD36" s="37" t="s">
        <v>32</v>
      </c>
      <c r="AE36" s="38" t="n">
        <v>13.8897951642672</v>
      </c>
      <c r="AF36" s="39" t="n">
        <v>100</v>
      </c>
      <c r="AG36" s="37" t="s">
        <v>32</v>
      </c>
      <c r="AH36" s="40" t="n">
        <v>124.888436635335</v>
      </c>
      <c r="AI36" s="39" t="n">
        <v>100</v>
      </c>
      <c r="AJ36" s="37" t="s">
        <v>32</v>
      </c>
      <c r="AK36" s="40" t="n">
        <v>984.051874796549</v>
      </c>
      <c r="AL36" s="39" t="n">
        <v>100</v>
      </c>
      <c r="AM36" s="37" t="s">
        <v>32</v>
      </c>
      <c r="AN36" s="40" t="n">
        <v>124.8267827034</v>
      </c>
      <c r="AO36" s="39" t="n">
        <v>100</v>
      </c>
      <c r="AP36" s="37" t="s">
        <v>32</v>
      </c>
      <c r="AQ36" s="43" t="n">
        <v>1016.1350402832</v>
      </c>
      <c r="AR36" s="39" t="n">
        <v>100</v>
      </c>
      <c r="AS36" s="36" t="n">
        <v>48</v>
      </c>
      <c r="AT36" s="44" t="n">
        <v>24</v>
      </c>
      <c r="AU36" s="45" t="n">
        <v>506.2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21653410295645</v>
      </c>
      <c r="E37" s="39" t="n">
        <v>100</v>
      </c>
      <c r="F37" s="37" t="s">
        <v>32</v>
      </c>
      <c r="G37" s="38" t="n">
        <v>17.6214084029198</v>
      </c>
      <c r="H37" s="39" t="n">
        <v>100</v>
      </c>
      <c r="I37" s="37" t="s">
        <v>32</v>
      </c>
      <c r="J37" s="38" t="n">
        <v>34.2561552723249</v>
      </c>
      <c r="K37" s="39" t="n">
        <v>100</v>
      </c>
      <c r="L37" s="37" t="s">
        <v>32</v>
      </c>
      <c r="M37" s="38" t="n">
        <v>0.0591172855783952</v>
      </c>
      <c r="N37" s="39" t="n">
        <v>100</v>
      </c>
      <c r="O37" s="37" t="s">
        <v>32</v>
      </c>
      <c r="P37" s="38" t="n">
        <v>2.07983807474375</v>
      </c>
      <c r="Q37" s="39" t="n">
        <v>100</v>
      </c>
      <c r="R37" s="37" t="s">
        <v>32</v>
      </c>
      <c r="S37" s="38" t="n">
        <v>0.389003699179739</v>
      </c>
      <c r="T37" s="39" t="n">
        <v>100</v>
      </c>
      <c r="U37" s="37" t="s">
        <v>32</v>
      </c>
      <c r="V37" s="38" t="n">
        <v>0.156275269575417</v>
      </c>
      <c r="W37" s="39" t="n">
        <v>100</v>
      </c>
      <c r="X37" s="37" t="s">
        <v>32</v>
      </c>
      <c r="Y37" s="38" t="n">
        <v>0.241554040898336</v>
      </c>
      <c r="Z37" s="39" t="n">
        <v>100</v>
      </c>
      <c r="AA37" s="37" t="s">
        <v>32</v>
      </c>
      <c r="AB37" s="38" t="n">
        <v>9.18591296672821</v>
      </c>
      <c r="AC37" s="39" t="n">
        <v>100</v>
      </c>
      <c r="AD37" s="37" t="s">
        <v>32</v>
      </c>
      <c r="AE37" s="38" t="n">
        <v>14.3626133998235</v>
      </c>
      <c r="AF37" s="39" t="n">
        <v>100</v>
      </c>
      <c r="AG37" s="37" t="s">
        <v>32</v>
      </c>
      <c r="AH37" s="40" t="n">
        <v>125.313794453939</v>
      </c>
      <c r="AI37" s="39" t="n">
        <v>100</v>
      </c>
      <c r="AJ37" s="37" t="s">
        <v>32</v>
      </c>
      <c r="AK37" s="40" t="n">
        <v>982.245758056641</v>
      </c>
      <c r="AL37" s="39" t="n">
        <v>100</v>
      </c>
      <c r="AM37" s="37" t="s">
        <v>32</v>
      </c>
      <c r="AN37" s="40" t="n">
        <v>123.975880463918</v>
      </c>
      <c r="AO37" s="39" t="n">
        <v>100</v>
      </c>
      <c r="AP37" s="37" t="s">
        <v>32</v>
      </c>
      <c r="AQ37" s="40" t="n">
        <v>990.25611114502</v>
      </c>
      <c r="AR37" s="39" t="n">
        <v>100</v>
      </c>
      <c r="AS37" s="36" t="n">
        <v>48</v>
      </c>
      <c r="AT37" s="44" t="n">
        <v>24</v>
      </c>
      <c r="AU37" s="45" t="n">
        <v>528.3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1.63440485166696</v>
      </c>
      <c r="E38" s="49" t="n">
        <v>100</v>
      </c>
      <c r="F38" s="47" t="s">
        <v>32</v>
      </c>
      <c r="G38" s="48" t="n">
        <v>15.4759640494982</v>
      </c>
      <c r="H38" s="49" t="n">
        <v>100</v>
      </c>
      <c r="I38" s="47" t="s">
        <v>32</v>
      </c>
      <c r="J38" s="48" t="n">
        <v>33.9933105111122</v>
      </c>
      <c r="K38" s="49" t="n">
        <v>100</v>
      </c>
      <c r="L38" s="47" t="s">
        <v>32</v>
      </c>
      <c r="M38" s="48" t="n">
        <v>0.0849069336351628</v>
      </c>
      <c r="N38" s="49" t="n">
        <v>100</v>
      </c>
      <c r="O38" s="47" t="s">
        <v>32</v>
      </c>
      <c r="P38" s="48" t="n">
        <v>2.08518509070079</v>
      </c>
      <c r="Q38" s="49" t="n">
        <v>100</v>
      </c>
      <c r="R38" s="47" t="s">
        <v>32</v>
      </c>
      <c r="S38" s="48" t="n">
        <v>0.390361523876588</v>
      </c>
      <c r="T38" s="49" t="n">
        <v>100</v>
      </c>
      <c r="U38" s="47" t="s">
        <v>32</v>
      </c>
      <c r="V38" s="48" t="n">
        <v>0.165762667233745</v>
      </c>
      <c r="W38" s="49" t="n">
        <v>100</v>
      </c>
      <c r="X38" s="47" t="s">
        <v>32</v>
      </c>
      <c r="Y38" s="48" t="n">
        <v>0.217581025499385</v>
      </c>
      <c r="Z38" s="49" t="n">
        <v>100</v>
      </c>
      <c r="AA38" s="47" t="s">
        <v>32</v>
      </c>
      <c r="AB38" s="48" t="n">
        <v>9.04856296380361</v>
      </c>
      <c r="AC38" s="49" t="n">
        <v>100</v>
      </c>
      <c r="AD38" s="47" t="s">
        <v>32</v>
      </c>
      <c r="AE38" s="48" t="n">
        <v>14.3234050472577</v>
      </c>
      <c r="AF38" s="49" t="n">
        <v>100</v>
      </c>
      <c r="AG38" s="47" t="s">
        <v>32</v>
      </c>
      <c r="AH38" s="50" t="n">
        <v>124.040193716685</v>
      </c>
      <c r="AI38" s="49" t="n">
        <v>100</v>
      </c>
      <c r="AJ38" s="47" t="s">
        <v>32</v>
      </c>
      <c r="AK38" s="50" t="n">
        <v>974.743942260742</v>
      </c>
      <c r="AL38" s="49" t="n">
        <v>100</v>
      </c>
      <c r="AM38" s="47" t="s">
        <v>32</v>
      </c>
      <c r="AN38" s="50" t="n">
        <v>120.061275482178</v>
      </c>
      <c r="AO38" s="49" t="n">
        <v>100</v>
      </c>
      <c r="AP38" s="47" t="s">
        <v>32</v>
      </c>
      <c r="AQ38" s="51" t="n">
        <v>1005.32351048787</v>
      </c>
      <c r="AR38" s="49" t="n">
        <v>100</v>
      </c>
      <c r="AS38" s="46" t="n">
        <v>48</v>
      </c>
      <c r="AT38" s="44" t="n">
        <v>24</v>
      </c>
      <c r="AU38" s="45" t="n">
        <v>511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28935611059123</v>
      </c>
      <c r="E41" s="60" t="n">
        <v>100</v>
      </c>
      <c r="F41" s="58" t="s">
        <v>32</v>
      </c>
      <c r="G41" s="59" t="n">
        <v>13.4934761559451</v>
      </c>
      <c r="H41" s="61" t="n">
        <v>100</v>
      </c>
      <c r="I41" s="58" t="s">
        <v>32</v>
      </c>
      <c r="J41" s="59" t="n">
        <v>32.9310472388101</v>
      </c>
      <c r="K41" s="61" t="n">
        <v>100</v>
      </c>
      <c r="L41" s="58" t="s">
        <v>32</v>
      </c>
      <c r="M41" s="59" t="n">
        <v>0.124243193058725</v>
      </c>
      <c r="N41" s="60" t="n">
        <v>100</v>
      </c>
      <c r="O41" s="58" t="s">
        <v>32</v>
      </c>
      <c r="P41" s="59" t="n">
        <v>2.03560778394502</v>
      </c>
      <c r="Q41" s="60" t="n">
        <v>100</v>
      </c>
      <c r="R41" s="62" t="s">
        <v>32</v>
      </c>
      <c r="S41" s="59" t="n">
        <v>0.361732986743151</v>
      </c>
      <c r="T41" s="60" t="n">
        <v>100</v>
      </c>
      <c r="U41" s="62" t="s">
        <v>32</v>
      </c>
      <c r="V41" s="59" t="n">
        <v>0.153455313860929</v>
      </c>
      <c r="W41" s="60" t="n">
        <v>100</v>
      </c>
      <c r="X41" s="58" t="s">
        <v>32</v>
      </c>
      <c r="Y41" s="59" t="n">
        <v>0.240370911281984</v>
      </c>
      <c r="Z41" s="60" t="n">
        <v>100</v>
      </c>
      <c r="AA41" s="58" t="s">
        <v>32</v>
      </c>
      <c r="AB41" s="59" t="n">
        <v>8.75735525258126</v>
      </c>
      <c r="AC41" s="60" t="n">
        <v>100</v>
      </c>
      <c r="AD41" s="58" t="s">
        <v>32</v>
      </c>
      <c r="AE41" s="59" t="n">
        <v>14.5662718197351</v>
      </c>
      <c r="AF41" s="60" t="n">
        <v>100</v>
      </c>
      <c r="AG41" s="58" t="s">
        <v>32</v>
      </c>
      <c r="AH41" s="63" t="n">
        <v>124.953723025578</v>
      </c>
      <c r="AI41" s="60" t="n">
        <v>100</v>
      </c>
      <c r="AJ41" s="58" t="s">
        <v>32</v>
      </c>
      <c r="AK41" s="63" t="n">
        <v>982.800870259603</v>
      </c>
      <c r="AL41" s="60" t="n">
        <v>100</v>
      </c>
      <c r="AM41" s="58" t="s">
        <v>32</v>
      </c>
      <c r="AN41" s="63" t="n">
        <v>124.358516329078</v>
      </c>
      <c r="AO41" s="60" t="n">
        <v>100</v>
      </c>
      <c r="AP41" s="58" t="s">
        <v>32</v>
      </c>
      <c r="AQ41" s="64" t="n">
        <v>1004.37273476713</v>
      </c>
      <c r="AR41" s="61" t="n">
        <v>100</v>
      </c>
      <c r="AS41" s="65" t="n">
        <v>1488</v>
      </c>
      <c r="AT41" s="66" t="n">
        <f aca="false">SUM(AT8:AT38)</f>
        <v>744</v>
      </c>
      <c r="AU41" s="66" t="n">
        <f aca="false">SUM(AU8:AU38)</f>
        <v>16983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79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2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47610512748361</v>
      </c>
      <c r="E8" s="39" t="n">
        <v>100</v>
      </c>
      <c r="F8" s="37" t="s">
        <v>32</v>
      </c>
      <c r="G8" s="38" t="n">
        <v>11.9746798276901</v>
      </c>
      <c r="H8" s="39" t="n">
        <v>100</v>
      </c>
      <c r="I8" s="37" t="s">
        <v>32</v>
      </c>
      <c r="J8" s="38" t="n">
        <v>29.7304922938347</v>
      </c>
      <c r="K8" s="39" t="n">
        <v>100</v>
      </c>
      <c r="L8" s="37" t="s">
        <v>32</v>
      </c>
      <c r="M8" s="38" t="n">
        <v>0.164751213921894</v>
      </c>
      <c r="N8" s="39" t="n">
        <v>100</v>
      </c>
      <c r="O8" s="37" t="s">
        <v>32</v>
      </c>
      <c r="P8" s="38" t="n">
        <v>2.8328966870904</v>
      </c>
      <c r="Q8" s="39" t="n">
        <v>100</v>
      </c>
      <c r="R8" s="37" t="s">
        <v>32</v>
      </c>
      <c r="S8" s="38" t="n">
        <v>0.0438821681503517</v>
      </c>
      <c r="T8" s="39" t="n">
        <v>100</v>
      </c>
      <c r="U8" s="37" t="s">
        <v>32</v>
      </c>
      <c r="V8" s="38" t="n">
        <v>0.0257916705450043</v>
      </c>
      <c r="W8" s="39" t="n">
        <v>100</v>
      </c>
      <c r="X8" s="37" t="s">
        <v>32</v>
      </c>
      <c r="Y8" s="38" t="n">
        <v>0.374382429911445</v>
      </c>
      <c r="Z8" s="39" t="n">
        <v>100</v>
      </c>
      <c r="AA8" s="37" t="s">
        <v>32</v>
      </c>
      <c r="AB8" s="38" t="n">
        <v>8.45852647225062</v>
      </c>
      <c r="AC8" s="39" t="n">
        <v>100</v>
      </c>
      <c r="AD8" s="37" t="s">
        <v>32</v>
      </c>
      <c r="AE8" s="38" t="n">
        <v>14.9804097016652</v>
      </c>
      <c r="AF8" s="39" t="n">
        <v>100</v>
      </c>
      <c r="AG8" s="37" t="s">
        <v>32</v>
      </c>
      <c r="AH8" s="40" t="n">
        <v>123.06813510259</v>
      </c>
      <c r="AI8" s="39" t="n">
        <v>100</v>
      </c>
      <c r="AJ8" s="37" t="s">
        <v>32</v>
      </c>
      <c r="AK8" s="40" t="n">
        <v>988.600294748942</v>
      </c>
      <c r="AL8" s="39" t="n">
        <v>100</v>
      </c>
      <c r="AM8" s="37" t="s">
        <v>32</v>
      </c>
      <c r="AN8" s="40" t="n">
        <v>129.301466941834</v>
      </c>
      <c r="AO8" s="39" t="n">
        <v>100</v>
      </c>
      <c r="AP8" s="37" t="s">
        <v>32</v>
      </c>
      <c r="AQ8" s="43" t="n">
        <v>1067.40152994792</v>
      </c>
      <c r="AR8" s="39" t="n">
        <v>100</v>
      </c>
      <c r="AS8" s="36" t="n">
        <v>48</v>
      </c>
      <c r="AT8" s="41" t="n">
        <v>24</v>
      </c>
      <c r="AU8" s="42" t="n">
        <v>549.6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8511784647902</v>
      </c>
      <c r="E9" s="39" t="n">
        <v>100</v>
      </c>
      <c r="F9" s="37" t="s">
        <v>32</v>
      </c>
      <c r="G9" s="38" t="n">
        <v>8.8388024866581</v>
      </c>
      <c r="H9" s="39" t="n">
        <v>100</v>
      </c>
      <c r="I9" s="37" t="s">
        <v>32</v>
      </c>
      <c r="J9" s="38" t="n">
        <v>31.2502754529317</v>
      </c>
      <c r="K9" s="39" t="n">
        <v>100</v>
      </c>
      <c r="L9" s="37" t="s">
        <v>32</v>
      </c>
      <c r="M9" s="38" t="n">
        <v>0.135465337647474</v>
      </c>
      <c r="N9" s="39" t="n">
        <v>100</v>
      </c>
      <c r="O9" s="37" t="s">
        <v>32</v>
      </c>
      <c r="P9" s="38" t="n">
        <v>3.00975463539362</v>
      </c>
      <c r="Q9" s="39" t="n">
        <v>100</v>
      </c>
      <c r="R9" s="37" t="s">
        <v>32</v>
      </c>
      <c r="S9" s="38" t="n">
        <v>0.183718324929941</v>
      </c>
      <c r="T9" s="39" t="n">
        <v>100</v>
      </c>
      <c r="U9" s="37" t="s">
        <v>32</v>
      </c>
      <c r="V9" s="38" t="n">
        <v>0.023677208131024</v>
      </c>
      <c r="W9" s="39" t="n">
        <v>100</v>
      </c>
      <c r="X9" s="37" t="s">
        <v>32</v>
      </c>
      <c r="Y9" s="38" t="n">
        <v>0.38016176999857</v>
      </c>
      <c r="Z9" s="39" t="n">
        <v>100</v>
      </c>
      <c r="AA9" s="37" t="s">
        <v>32</v>
      </c>
      <c r="AB9" s="38" t="n">
        <v>9.36501199007034</v>
      </c>
      <c r="AC9" s="39" t="n">
        <v>100</v>
      </c>
      <c r="AD9" s="37" t="s">
        <v>32</v>
      </c>
      <c r="AE9" s="38" t="n">
        <v>13.8527438839277</v>
      </c>
      <c r="AF9" s="39" t="n">
        <v>100</v>
      </c>
      <c r="AG9" s="37" t="s">
        <v>32</v>
      </c>
      <c r="AH9" s="40" t="n">
        <v>122.536488056183</v>
      </c>
      <c r="AI9" s="39" t="n">
        <v>100</v>
      </c>
      <c r="AJ9" s="37" t="s">
        <v>32</v>
      </c>
      <c r="AK9" s="40" t="n">
        <v>974.639002482096</v>
      </c>
      <c r="AL9" s="39" t="n">
        <v>100</v>
      </c>
      <c r="AM9" s="37" t="s">
        <v>32</v>
      </c>
      <c r="AN9" s="40" t="n">
        <v>126.122898896535</v>
      </c>
      <c r="AO9" s="39" t="n">
        <v>100</v>
      </c>
      <c r="AP9" s="37" t="s">
        <v>32</v>
      </c>
      <c r="AQ9" s="43" t="n">
        <v>1079.31272125244</v>
      </c>
      <c r="AR9" s="39" t="n">
        <v>100</v>
      </c>
      <c r="AS9" s="36" t="n">
        <v>48</v>
      </c>
      <c r="AT9" s="41" t="n">
        <v>24</v>
      </c>
      <c r="AU9" s="42" t="n">
        <v>494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52152162790298</v>
      </c>
      <c r="E10" s="39" t="n">
        <v>100</v>
      </c>
      <c r="F10" s="37" t="s">
        <v>32</v>
      </c>
      <c r="G10" s="38" t="n">
        <v>16.6264606714249</v>
      </c>
      <c r="H10" s="39" t="n">
        <v>100</v>
      </c>
      <c r="I10" s="37" t="s">
        <v>32</v>
      </c>
      <c r="J10" s="38" t="n">
        <v>32.0548376441002</v>
      </c>
      <c r="K10" s="39" t="n">
        <v>100</v>
      </c>
      <c r="L10" s="37" t="s">
        <v>32</v>
      </c>
      <c r="M10" s="38" t="n">
        <v>0.224111437952767</v>
      </c>
      <c r="N10" s="39" t="n">
        <v>100</v>
      </c>
      <c r="O10" s="37" t="s">
        <v>32</v>
      </c>
      <c r="P10" s="38" t="n">
        <v>2.78935338805119</v>
      </c>
      <c r="Q10" s="39" t="n">
        <v>100</v>
      </c>
      <c r="R10" s="37" t="s">
        <v>32</v>
      </c>
      <c r="S10" s="38" t="n">
        <v>0.113581223801399</v>
      </c>
      <c r="T10" s="39" t="n">
        <v>100</v>
      </c>
      <c r="U10" s="37" t="s">
        <v>32</v>
      </c>
      <c r="V10" s="38" t="n">
        <v>0.024367915544038</v>
      </c>
      <c r="W10" s="39" t="n">
        <v>100</v>
      </c>
      <c r="X10" s="37" t="s">
        <v>32</v>
      </c>
      <c r="Y10" s="38" t="n">
        <v>0.790168312688669</v>
      </c>
      <c r="Z10" s="39" t="n">
        <v>100</v>
      </c>
      <c r="AA10" s="37" t="s">
        <v>32</v>
      </c>
      <c r="AB10" s="38" t="n">
        <v>8.19887753327688</v>
      </c>
      <c r="AC10" s="39" t="n">
        <v>100</v>
      </c>
      <c r="AD10" s="37" t="s">
        <v>32</v>
      </c>
      <c r="AE10" s="38" t="n">
        <v>15.8288119236628</v>
      </c>
      <c r="AF10" s="39" t="n">
        <v>100</v>
      </c>
      <c r="AG10" s="37" t="s">
        <v>32</v>
      </c>
      <c r="AH10" s="40" t="n">
        <v>123.90989224116</v>
      </c>
      <c r="AI10" s="39" t="n">
        <v>100</v>
      </c>
      <c r="AJ10" s="37" t="s">
        <v>32</v>
      </c>
      <c r="AK10" s="40" t="n">
        <v>975.149875640869</v>
      </c>
      <c r="AL10" s="39" t="n">
        <v>100</v>
      </c>
      <c r="AM10" s="37" t="s">
        <v>32</v>
      </c>
      <c r="AN10" s="40" t="n">
        <v>129.025448958079</v>
      </c>
      <c r="AO10" s="39" t="n">
        <v>100</v>
      </c>
      <c r="AP10" s="37" t="s">
        <v>32</v>
      </c>
      <c r="AQ10" s="43" t="n">
        <v>1070.53808848063</v>
      </c>
      <c r="AR10" s="39" t="n">
        <v>100</v>
      </c>
      <c r="AS10" s="36" t="n">
        <v>48</v>
      </c>
      <c r="AT10" s="41" t="n">
        <v>24</v>
      </c>
      <c r="AU10" s="42" t="n">
        <v>568.9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54063684990009</v>
      </c>
      <c r="E11" s="39" t="n">
        <v>100</v>
      </c>
      <c r="F11" s="37" t="s">
        <v>32</v>
      </c>
      <c r="G11" s="38" t="n">
        <v>15.5351343949636</v>
      </c>
      <c r="H11" s="39" t="n">
        <v>100</v>
      </c>
      <c r="I11" s="37" t="s">
        <v>32</v>
      </c>
      <c r="J11" s="38" t="n">
        <v>30.6080593268077</v>
      </c>
      <c r="K11" s="39" t="n">
        <v>100</v>
      </c>
      <c r="L11" s="37" t="s">
        <v>32</v>
      </c>
      <c r="M11" s="38" t="n">
        <v>0.174095584334282</v>
      </c>
      <c r="N11" s="39" t="n">
        <v>100</v>
      </c>
      <c r="O11" s="37" t="s">
        <v>32</v>
      </c>
      <c r="P11" s="38" t="n">
        <v>2.76665107657512</v>
      </c>
      <c r="Q11" s="39" t="n">
        <v>100</v>
      </c>
      <c r="R11" s="37" t="s">
        <v>32</v>
      </c>
      <c r="S11" s="38" t="n">
        <v>0.0801235364148549</v>
      </c>
      <c r="T11" s="39" t="n">
        <v>100</v>
      </c>
      <c r="U11" s="37" t="s">
        <v>32</v>
      </c>
      <c r="V11" s="38" t="n">
        <v>0.0249377934960648</v>
      </c>
      <c r="W11" s="39" t="n">
        <v>100</v>
      </c>
      <c r="X11" s="37" t="s">
        <v>32</v>
      </c>
      <c r="Y11" s="38" t="n">
        <v>0.580928201476733</v>
      </c>
      <c r="Z11" s="39" t="n">
        <v>100</v>
      </c>
      <c r="AA11" s="37" t="s">
        <v>32</v>
      </c>
      <c r="AB11" s="38" t="n">
        <v>8.1621365348498</v>
      </c>
      <c r="AC11" s="39" t="n">
        <v>100</v>
      </c>
      <c r="AD11" s="37" t="s">
        <v>32</v>
      </c>
      <c r="AE11" s="38" t="n">
        <v>15.358113626639</v>
      </c>
      <c r="AF11" s="39" t="n">
        <v>100</v>
      </c>
      <c r="AG11" s="37" t="s">
        <v>32</v>
      </c>
      <c r="AH11" s="40" t="n">
        <v>123.44624821345</v>
      </c>
      <c r="AI11" s="39" t="n">
        <v>100</v>
      </c>
      <c r="AJ11" s="37" t="s">
        <v>32</v>
      </c>
      <c r="AK11" s="40" t="n">
        <v>979.968020121257</v>
      </c>
      <c r="AL11" s="39" t="n">
        <v>100</v>
      </c>
      <c r="AM11" s="37" t="s">
        <v>32</v>
      </c>
      <c r="AN11" s="40" t="n">
        <v>131.161198933919</v>
      </c>
      <c r="AO11" s="39" t="n">
        <v>100</v>
      </c>
      <c r="AP11" s="37" t="s">
        <v>32</v>
      </c>
      <c r="AQ11" s="43" t="n">
        <v>1071.74767812093</v>
      </c>
      <c r="AR11" s="39" t="n">
        <v>100</v>
      </c>
      <c r="AS11" s="36" t="n">
        <v>48</v>
      </c>
      <c r="AT11" s="41" t="n">
        <v>24</v>
      </c>
      <c r="AU11" s="42" t="n">
        <v>571.2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54318711658319</v>
      </c>
      <c r="E12" s="39" t="n">
        <v>100</v>
      </c>
      <c r="F12" s="37" t="s">
        <v>32</v>
      </c>
      <c r="G12" s="38" t="n">
        <v>10.5420831839244</v>
      </c>
      <c r="H12" s="39" t="n">
        <v>100</v>
      </c>
      <c r="I12" s="37" t="s">
        <v>32</v>
      </c>
      <c r="J12" s="38" t="n">
        <v>32.5741592248281</v>
      </c>
      <c r="K12" s="39" t="n">
        <v>100</v>
      </c>
      <c r="L12" s="37" t="s">
        <v>32</v>
      </c>
      <c r="M12" s="38" t="n">
        <v>0.158416599531241</v>
      </c>
      <c r="N12" s="39" t="n">
        <v>100</v>
      </c>
      <c r="O12" s="37" t="s">
        <v>32</v>
      </c>
      <c r="P12" s="38" t="n">
        <v>2.80256672451893</v>
      </c>
      <c r="Q12" s="39" t="n">
        <v>100</v>
      </c>
      <c r="R12" s="37" t="s">
        <v>32</v>
      </c>
      <c r="S12" s="38" t="n">
        <v>0.0809089942777064</v>
      </c>
      <c r="T12" s="39" t="n">
        <v>100</v>
      </c>
      <c r="U12" s="37" t="s">
        <v>32</v>
      </c>
      <c r="V12" s="38" t="n">
        <v>0.0245080451713875</v>
      </c>
      <c r="W12" s="39" t="n">
        <v>100</v>
      </c>
      <c r="X12" s="37" t="s">
        <v>32</v>
      </c>
      <c r="Y12" s="38" t="n">
        <v>0.425169047899544</v>
      </c>
      <c r="Z12" s="39" t="n">
        <v>100</v>
      </c>
      <c r="AA12" s="37" t="s">
        <v>32</v>
      </c>
      <c r="AB12" s="38" t="n">
        <v>8.32114867369334</v>
      </c>
      <c r="AC12" s="39" t="n">
        <v>100</v>
      </c>
      <c r="AD12" s="37" t="s">
        <v>32</v>
      </c>
      <c r="AE12" s="38" t="n">
        <v>15.3555535674095</v>
      </c>
      <c r="AF12" s="39" t="n">
        <v>100</v>
      </c>
      <c r="AG12" s="37" t="s">
        <v>32</v>
      </c>
      <c r="AH12" s="40" t="n">
        <v>124.247952620188</v>
      </c>
      <c r="AI12" s="39" t="n">
        <v>100</v>
      </c>
      <c r="AJ12" s="37" t="s">
        <v>32</v>
      </c>
      <c r="AK12" s="40" t="n">
        <v>975.363178253174</v>
      </c>
      <c r="AL12" s="39" t="n">
        <v>100</v>
      </c>
      <c r="AM12" s="37" t="s">
        <v>32</v>
      </c>
      <c r="AN12" s="40" t="n">
        <v>130.871105035146</v>
      </c>
      <c r="AO12" s="39" t="n">
        <v>100</v>
      </c>
      <c r="AP12" s="37" t="s">
        <v>32</v>
      </c>
      <c r="AQ12" s="43" t="n">
        <v>1091.54453023275</v>
      </c>
      <c r="AR12" s="39" t="n">
        <v>100</v>
      </c>
      <c r="AS12" s="36" t="n">
        <v>48</v>
      </c>
      <c r="AT12" s="41" t="n">
        <v>24</v>
      </c>
      <c r="AU12" s="42" t="n">
        <v>558.7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9509589374065</v>
      </c>
      <c r="E13" s="39" t="n">
        <v>100</v>
      </c>
      <c r="F13" s="37" t="s">
        <v>32</v>
      </c>
      <c r="G13" s="38" t="n">
        <v>8.99151695768038</v>
      </c>
      <c r="H13" s="39" t="n">
        <v>100</v>
      </c>
      <c r="I13" s="37" t="s">
        <v>32</v>
      </c>
      <c r="J13" s="38" t="n">
        <v>32.4709127346675</v>
      </c>
      <c r="K13" s="39" t="n">
        <v>100</v>
      </c>
      <c r="L13" s="37" t="s">
        <v>32</v>
      </c>
      <c r="M13" s="38" t="n">
        <v>0.108476395873974</v>
      </c>
      <c r="N13" s="39" t="n">
        <v>100</v>
      </c>
      <c r="O13" s="37" t="s">
        <v>32</v>
      </c>
      <c r="P13" s="38" t="n">
        <v>2.81922704726458</v>
      </c>
      <c r="Q13" s="39" t="n">
        <v>100</v>
      </c>
      <c r="R13" s="37" t="s">
        <v>32</v>
      </c>
      <c r="S13" s="38" t="n">
        <v>0.122062664517822</v>
      </c>
      <c r="T13" s="39" t="n">
        <v>100</v>
      </c>
      <c r="U13" s="37" t="s">
        <v>32</v>
      </c>
      <c r="V13" s="38" t="n">
        <v>0.0250651882961392</v>
      </c>
      <c r="W13" s="39" t="n">
        <v>100</v>
      </c>
      <c r="X13" s="37" t="s">
        <v>32</v>
      </c>
      <c r="Y13" s="38" t="n">
        <v>0.380728289174537</v>
      </c>
      <c r="Z13" s="39" t="n">
        <v>100</v>
      </c>
      <c r="AA13" s="37" t="s">
        <v>32</v>
      </c>
      <c r="AB13" s="38" t="n">
        <v>8.42185950279236</v>
      </c>
      <c r="AC13" s="39" t="n">
        <v>100</v>
      </c>
      <c r="AD13" s="37" t="s">
        <v>32</v>
      </c>
      <c r="AE13" s="38" t="n">
        <v>15.1740500132243</v>
      </c>
      <c r="AF13" s="39" t="n">
        <v>100</v>
      </c>
      <c r="AG13" s="37" t="s">
        <v>32</v>
      </c>
      <c r="AH13" s="40" t="n">
        <v>123.645678043365</v>
      </c>
      <c r="AI13" s="39" t="n">
        <v>100</v>
      </c>
      <c r="AJ13" s="37" t="s">
        <v>32</v>
      </c>
      <c r="AK13" s="40" t="n">
        <v>969.52267964681</v>
      </c>
      <c r="AL13" s="39" t="n">
        <v>100</v>
      </c>
      <c r="AM13" s="37" t="s">
        <v>32</v>
      </c>
      <c r="AN13" s="40" t="n">
        <v>129.708518028259</v>
      </c>
      <c r="AO13" s="39" t="n">
        <v>100</v>
      </c>
      <c r="AP13" s="37" t="s">
        <v>32</v>
      </c>
      <c r="AQ13" s="43" t="n">
        <v>1098.88740793864</v>
      </c>
      <c r="AR13" s="39" t="n">
        <v>100</v>
      </c>
      <c r="AS13" s="36" t="n">
        <v>48</v>
      </c>
      <c r="AT13" s="41" t="n">
        <v>24</v>
      </c>
      <c r="AU13" s="42" t="n">
        <v>557.2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49900728712479</v>
      </c>
      <c r="E14" s="39" t="n">
        <v>100</v>
      </c>
      <c r="F14" s="37" t="s">
        <v>32</v>
      </c>
      <c r="G14" s="38" t="n">
        <v>11.626642793417</v>
      </c>
      <c r="H14" s="39" t="n">
        <v>100</v>
      </c>
      <c r="I14" s="37" t="s">
        <v>32</v>
      </c>
      <c r="J14" s="38" t="n">
        <v>31.7315009435018</v>
      </c>
      <c r="K14" s="39" t="n">
        <v>100</v>
      </c>
      <c r="L14" s="37" t="s">
        <v>32</v>
      </c>
      <c r="M14" s="38" t="n">
        <v>0.177692817912127</v>
      </c>
      <c r="N14" s="39" t="n">
        <v>100</v>
      </c>
      <c r="O14" s="37" t="s">
        <v>32</v>
      </c>
      <c r="P14" s="38" t="n">
        <v>2.81145235896111</v>
      </c>
      <c r="Q14" s="39" t="n">
        <v>100</v>
      </c>
      <c r="R14" s="37" t="s">
        <v>32</v>
      </c>
      <c r="S14" s="38" t="n">
        <v>0.1104565023464</v>
      </c>
      <c r="T14" s="39" t="n">
        <v>100</v>
      </c>
      <c r="U14" s="37" t="s">
        <v>32</v>
      </c>
      <c r="V14" s="38" t="n">
        <v>0.0260308463669692</v>
      </c>
      <c r="W14" s="39" t="n">
        <v>100</v>
      </c>
      <c r="X14" s="37" t="s">
        <v>32</v>
      </c>
      <c r="Y14" s="38" t="n">
        <v>0.383567121190329</v>
      </c>
      <c r="Z14" s="39" t="n">
        <v>100</v>
      </c>
      <c r="AA14" s="37" t="s">
        <v>32</v>
      </c>
      <c r="AB14" s="38" t="n">
        <v>8.19662636518478</v>
      </c>
      <c r="AC14" s="39" t="n">
        <v>100</v>
      </c>
      <c r="AD14" s="37" t="s">
        <v>32</v>
      </c>
      <c r="AE14" s="38" t="n">
        <v>15.8512378533681</v>
      </c>
      <c r="AF14" s="39" t="n">
        <v>100</v>
      </c>
      <c r="AG14" s="37" t="s">
        <v>32</v>
      </c>
      <c r="AH14" s="40" t="n">
        <v>124.47462272644</v>
      </c>
      <c r="AI14" s="39" t="n">
        <v>100</v>
      </c>
      <c r="AJ14" s="37" t="s">
        <v>32</v>
      </c>
      <c r="AK14" s="40" t="n">
        <v>975.594533284505</v>
      </c>
      <c r="AL14" s="39" t="n">
        <v>100</v>
      </c>
      <c r="AM14" s="37" t="s">
        <v>32</v>
      </c>
      <c r="AN14" s="40" t="n">
        <v>130.113818645477</v>
      </c>
      <c r="AO14" s="39" t="n">
        <v>100</v>
      </c>
      <c r="AP14" s="37" t="s">
        <v>32</v>
      </c>
      <c r="AQ14" s="43" t="n">
        <v>1088.97922261556</v>
      </c>
      <c r="AR14" s="39" t="n">
        <v>100</v>
      </c>
      <c r="AS14" s="36" t="n">
        <v>48</v>
      </c>
      <c r="AT14" s="41" t="n">
        <v>24</v>
      </c>
      <c r="AU14" s="42" t="n">
        <v>576.2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49459158629179</v>
      </c>
      <c r="E15" s="39" t="n">
        <v>100</v>
      </c>
      <c r="F15" s="37" t="s">
        <v>32</v>
      </c>
      <c r="G15" s="38" t="n">
        <v>10.6193467577298</v>
      </c>
      <c r="H15" s="39" t="n">
        <v>100</v>
      </c>
      <c r="I15" s="37" t="s">
        <v>32</v>
      </c>
      <c r="J15" s="38" t="n">
        <v>31.3771449923515</v>
      </c>
      <c r="K15" s="39" t="n">
        <v>100</v>
      </c>
      <c r="L15" s="37" t="s">
        <v>32</v>
      </c>
      <c r="M15" s="38" t="n">
        <v>0.0672528988604123</v>
      </c>
      <c r="N15" s="39" t="n">
        <v>100</v>
      </c>
      <c r="O15" s="37" t="s">
        <v>32</v>
      </c>
      <c r="P15" s="38" t="n">
        <v>2.78150398035844</v>
      </c>
      <c r="Q15" s="39" t="n">
        <v>100</v>
      </c>
      <c r="R15" s="37" t="s">
        <v>32</v>
      </c>
      <c r="S15" s="38" t="n">
        <v>0.0788349885988282</v>
      </c>
      <c r="T15" s="39" t="n">
        <v>100</v>
      </c>
      <c r="U15" s="37" t="s">
        <v>32</v>
      </c>
      <c r="V15" s="38" t="n">
        <v>0.0246603504832213</v>
      </c>
      <c r="W15" s="39" t="n">
        <v>100</v>
      </c>
      <c r="X15" s="37" t="s">
        <v>32</v>
      </c>
      <c r="Y15" s="38" t="n">
        <v>0.272395881203314</v>
      </c>
      <c r="Z15" s="39" t="n">
        <v>100</v>
      </c>
      <c r="AA15" s="37" t="s">
        <v>32</v>
      </c>
      <c r="AB15" s="38" t="n">
        <v>8.2011665503184</v>
      </c>
      <c r="AC15" s="39" t="n">
        <v>100</v>
      </c>
      <c r="AD15" s="37" t="s">
        <v>32</v>
      </c>
      <c r="AE15" s="38" t="n">
        <v>15.4798746109009</v>
      </c>
      <c r="AF15" s="39" t="n">
        <v>100</v>
      </c>
      <c r="AG15" s="37" t="s">
        <v>32</v>
      </c>
      <c r="AH15" s="40" t="n">
        <v>124.646485328674</v>
      </c>
      <c r="AI15" s="39" t="n">
        <v>100</v>
      </c>
      <c r="AJ15" s="37" t="s">
        <v>32</v>
      </c>
      <c r="AK15" s="40" t="n">
        <v>985.036045074463</v>
      </c>
      <c r="AL15" s="39" t="n">
        <v>100</v>
      </c>
      <c r="AM15" s="37" t="s">
        <v>32</v>
      </c>
      <c r="AN15" s="40" t="n">
        <v>130.902610937754</v>
      </c>
      <c r="AO15" s="39" t="n">
        <v>100</v>
      </c>
      <c r="AP15" s="37" t="s">
        <v>32</v>
      </c>
      <c r="AQ15" s="43" t="n">
        <v>1090.37499491374</v>
      </c>
      <c r="AR15" s="39" t="n">
        <v>100</v>
      </c>
      <c r="AS15" s="36" t="n">
        <v>48</v>
      </c>
      <c r="AT15" s="41" t="n">
        <v>24</v>
      </c>
      <c r="AU15" s="42" t="n">
        <v>561.1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55105268458525</v>
      </c>
      <c r="E16" s="39" t="n">
        <v>100</v>
      </c>
      <c r="F16" s="37" t="s">
        <v>32</v>
      </c>
      <c r="G16" s="38" t="n">
        <v>9.60935704906782</v>
      </c>
      <c r="H16" s="39" t="n">
        <v>100</v>
      </c>
      <c r="I16" s="37" t="s">
        <v>32</v>
      </c>
      <c r="J16" s="38" t="n">
        <v>33.1006018718084</v>
      </c>
      <c r="K16" s="39" t="n">
        <v>100</v>
      </c>
      <c r="L16" s="37" t="s">
        <v>32</v>
      </c>
      <c r="M16" s="38" t="n">
        <v>0.124055042591256</v>
      </c>
      <c r="N16" s="39" t="n">
        <v>100</v>
      </c>
      <c r="O16" s="37" t="s">
        <v>32</v>
      </c>
      <c r="P16" s="38" t="n">
        <v>2.79576683541139</v>
      </c>
      <c r="Q16" s="39" t="n">
        <v>100</v>
      </c>
      <c r="R16" s="37" t="s">
        <v>32</v>
      </c>
      <c r="S16" s="38" t="n">
        <v>0.0563273073057644</v>
      </c>
      <c r="T16" s="39" t="n">
        <v>100</v>
      </c>
      <c r="U16" s="37" t="s">
        <v>32</v>
      </c>
      <c r="V16" s="38" t="n">
        <v>0.0239912943992143</v>
      </c>
      <c r="W16" s="39" t="n">
        <v>100</v>
      </c>
      <c r="X16" s="37" t="s">
        <v>32</v>
      </c>
      <c r="Y16" s="38" t="n">
        <v>0.216107489075512</v>
      </c>
      <c r="Z16" s="39" t="n">
        <v>100</v>
      </c>
      <c r="AA16" s="37" t="s">
        <v>32</v>
      </c>
      <c r="AB16" s="38" t="n">
        <v>8.20142911871274</v>
      </c>
      <c r="AC16" s="39" t="n">
        <v>100</v>
      </c>
      <c r="AD16" s="37" t="s">
        <v>32</v>
      </c>
      <c r="AE16" s="38" t="n">
        <v>15.416871269544</v>
      </c>
      <c r="AF16" s="39" t="n">
        <v>100</v>
      </c>
      <c r="AG16" s="37" t="s">
        <v>32</v>
      </c>
      <c r="AH16" s="40" t="n">
        <v>124.131176789602</v>
      </c>
      <c r="AI16" s="39" t="n">
        <v>100</v>
      </c>
      <c r="AJ16" s="37" t="s">
        <v>32</v>
      </c>
      <c r="AK16" s="40" t="n">
        <v>991.212909698486</v>
      </c>
      <c r="AL16" s="39" t="n">
        <v>100</v>
      </c>
      <c r="AM16" s="37" t="s">
        <v>32</v>
      </c>
      <c r="AN16" s="40" t="n">
        <v>130.785350163778</v>
      </c>
      <c r="AO16" s="39" t="n">
        <v>100</v>
      </c>
      <c r="AP16" s="37" t="s">
        <v>32</v>
      </c>
      <c r="AQ16" s="43" t="n">
        <v>1107.28236134847</v>
      </c>
      <c r="AR16" s="39" t="n">
        <v>100</v>
      </c>
      <c r="AS16" s="36" t="n">
        <v>48</v>
      </c>
      <c r="AT16" s="41" t="n">
        <v>24</v>
      </c>
      <c r="AU16" s="42" t="n">
        <v>569.6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60399712373813</v>
      </c>
      <c r="E17" s="39" t="n">
        <v>100</v>
      </c>
      <c r="F17" s="37" t="s">
        <v>32</v>
      </c>
      <c r="G17" s="38" t="n">
        <v>15.3220663567384</v>
      </c>
      <c r="H17" s="39" t="n">
        <v>100</v>
      </c>
      <c r="I17" s="37" t="s">
        <v>32</v>
      </c>
      <c r="J17" s="38" t="n">
        <v>31.4894177317619</v>
      </c>
      <c r="K17" s="39" t="n">
        <v>100</v>
      </c>
      <c r="L17" s="37" t="s">
        <v>32</v>
      </c>
      <c r="M17" s="38" t="n">
        <v>0.10390523840518</v>
      </c>
      <c r="N17" s="39" t="n">
        <v>100</v>
      </c>
      <c r="O17" s="37" t="s">
        <v>32</v>
      </c>
      <c r="P17" s="38" t="n">
        <v>2.85096909105778</v>
      </c>
      <c r="Q17" s="39" t="n">
        <v>100</v>
      </c>
      <c r="R17" s="37" t="s">
        <v>32</v>
      </c>
      <c r="S17" s="38" t="n">
        <v>0.0331092484484543</v>
      </c>
      <c r="T17" s="39" t="n">
        <v>100</v>
      </c>
      <c r="U17" s="37" t="s">
        <v>32</v>
      </c>
      <c r="V17" s="38" t="n">
        <v>0.0233373996258403</v>
      </c>
      <c r="W17" s="39" t="n">
        <v>100</v>
      </c>
      <c r="X17" s="37" t="s">
        <v>32</v>
      </c>
      <c r="Y17" s="38" t="n">
        <v>0.397891088699301</v>
      </c>
      <c r="Z17" s="39" t="n">
        <v>100</v>
      </c>
      <c r="AA17" s="37" t="s">
        <v>32</v>
      </c>
      <c r="AB17" s="38" t="n">
        <v>8.4231963356336</v>
      </c>
      <c r="AC17" s="39" t="n">
        <v>100</v>
      </c>
      <c r="AD17" s="37" t="s">
        <v>32</v>
      </c>
      <c r="AE17" s="38" t="n">
        <v>15.2720040082932</v>
      </c>
      <c r="AF17" s="39" t="n">
        <v>100</v>
      </c>
      <c r="AG17" s="37" t="s">
        <v>32</v>
      </c>
      <c r="AH17" s="40" t="n">
        <v>122.870343367259</v>
      </c>
      <c r="AI17" s="39" t="n">
        <v>100</v>
      </c>
      <c r="AJ17" s="37" t="s">
        <v>32</v>
      </c>
      <c r="AK17" s="40" t="n">
        <v>990.735954284668</v>
      </c>
      <c r="AL17" s="39" t="n">
        <v>100</v>
      </c>
      <c r="AM17" s="37" t="s">
        <v>32</v>
      </c>
      <c r="AN17" s="40" t="n">
        <v>127.852000872294</v>
      </c>
      <c r="AO17" s="39" t="n">
        <v>100</v>
      </c>
      <c r="AP17" s="37" t="s">
        <v>32</v>
      </c>
      <c r="AQ17" s="43" t="n">
        <v>1085.35259755452</v>
      </c>
      <c r="AR17" s="39" t="n">
        <v>100</v>
      </c>
      <c r="AS17" s="36" t="n">
        <v>48</v>
      </c>
      <c r="AT17" s="41" t="n">
        <v>24</v>
      </c>
      <c r="AU17" s="42" t="n">
        <v>538.7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5470236937205</v>
      </c>
      <c r="E18" s="39" t="n">
        <v>100</v>
      </c>
      <c r="F18" s="37" t="s">
        <v>32</v>
      </c>
      <c r="G18" s="38" t="n">
        <v>11.2384634216626</v>
      </c>
      <c r="H18" s="39" t="n">
        <v>100</v>
      </c>
      <c r="I18" s="37" t="s">
        <v>32</v>
      </c>
      <c r="J18" s="38" t="n">
        <v>31.4751538038254</v>
      </c>
      <c r="K18" s="39" t="n">
        <v>100</v>
      </c>
      <c r="L18" s="37" t="s">
        <v>32</v>
      </c>
      <c r="M18" s="38" t="n">
        <v>0.180446684515725</v>
      </c>
      <c r="N18" s="39" t="n">
        <v>100</v>
      </c>
      <c r="O18" s="37" t="s">
        <v>32</v>
      </c>
      <c r="P18" s="38" t="n">
        <v>2.79347381492456</v>
      </c>
      <c r="Q18" s="39" t="n">
        <v>100</v>
      </c>
      <c r="R18" s="37" t="s">
        <v>32</v>
      </c>
      <c r="S18" s="38" t="n">
        <v>0.113252608881642</v>
      </c>
      <c r="T18" s="39" t="n">
        <v>100</v>
      </c>
      <c r="U18" s="37" t="s">
        <v>32</v>
      </c>
      <c r="V18" s="38" t="n">
        <v>0.0410309027259549</v>
      </c>
      <c r="W18" s="39" t="n">
        <v>100</v>
      </c>
      <c r="X18" s="37" t="s">
        <v>32</v>
      </c>
      <c r="Y18" s="38" t="n">
        <v>0.461245566606522</v>
      </c>
      <c r="Z18" s="39" t="n">
        <v>100</v>
      </c>
      <c r="AA18" s="37" t="s">
        <v>32</v>
      </c>
      <c r="AB18" s="38" t="n">
        <v>8.23676681518555</v>
      </c>
      <c r="AC18" s="39" t="n">
        <v>100</v>
      </c>
      <c r="AD18" s="37" t="s">
        <v>32</v>
      </c>
      <c r="AE18" s="38" t="n">
        <v>15.70889600118</v>
      </c>
      <c r="AF18" s="39" t="n">
        <v>100</v>
      </c>
      <c r="AG18" s="37" t="s">
        <v>32</v>
      </c>
      <c r="AH18" s="40" t="n">
        <v>124.010371843974</v>
      </c>
      <c r="AI18" s="39" t="n">
        <v>100</v>
      </c>
      <c r="AJ18" s="37" t="s">
        <v>32</v>
      </c>
      <c r="AK18" s="40" t="n">
        <v>982.198310852051</v>
      </c>
      <c r="AL18" s="39" t="n">
        <v>100</v>
      </c>
      <c r="AM18" s="37" t="s">
        <v>32</v>
      </c>
      <c r="AN18" s="40" t="n">
        <v>129.946621576945</v>
      </c>
      <c r="AO18" s="39" t="n">
        <v>100</v>
      </c>
      <c r="AP18" s="37" t="s">
        <v>32</v>
      </c>
      <c r="AQ18" s="43" t="n">
        <v>1103.09513092041</v>
      </c>
      <c r="AR18" s="39" t="n">
        <v>100</v>
      </c>
      <c r="AS18" s="36" t="n">
        <v>48</v>
      </c>
      <c r="AT18" s="41" t="n">
        <v>24</v>
      </c>
      <c r="AU18" s="42" t="n">
        <v>572.3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48029557863871</v>
      </c>
      <c r="E19" s="39" t="n">
        <v>100</v>
      </c>
      <c r="F19" s="37" t="s">
        <v>32</v>
      </c>
      <c r="G19" s="38" t="n">
        <v>7.7264710466067</v>
      </c>
      <c r="H19" s="39" t="n">
        <v>100</v>
      </c>
      <c r="I19" s="37" t="s">
        <v>32</v>
      </c>
      <c r="J19" s="38" t="n">
        <v>32.7317052284877</v>
      </c>
      <c r="K19" s="39" t="n">
        <v>100</v>
      </c>
      <c r="L19" s="37" t="s">
        <v>32</v>
      </c>
      <c r="M19" s="38" t="n">
        <v>0.138971450272948</v>
      </c>
      <c r="N19" s="39" t="n">
        <v>100</v>
      </c>
      <c r="O19" s="37" t="s">
        <v>32</v>
      </c>
      <c r="P19" s="38" t="n">
        <v>2.79035001993179</v>
      </c>
      <c r="Q19" s="39" t="n">
        <v>100</v>
      </c>
      <c r="R19" s="37" t="s">
        <v>32</v>
      </c>
      <c r="S19" s="38" t="n">
        <v>0.0460782864344462</v>
      </c>
      <c r="T19" s="39" t="n">
        <v>100</v>
      </c>
      <c r="U19" s="37" t="s">
        <v>32</v>
      </c>
      <c r="V19" s="38" t="n">
        <v>0.0275492265742893</v>
      </c>
      <c r="W19" s="39" t="n">
        <v>100</v>
      </c>
      <c r="X19" s="37" t="s">
        <v>32</v>
      </c>
      <c r="Y19" s="38" t="n">
        <v>0.519211180508137</v>
      </c>
      <c r="Z19" s="39" t="n">
        <v>100</v>
      </c>
      <c r="AA19" s="37" t="s">
        <v>32</v>
      </c>
      <c r="AB19" s="38" t="n">
        <v>8.22105050086975</v>
      </c>
      <c r="AC19" s="39" t="n">
        <v>100</v>
      </c>
      <c r="AD19" s="37" t="s">
        <v>32</v>
      </c>
      <c r="AE19" s="38" t="n">
        <v>15.7619051337242</v>
      </c>
      <c r="AF19" s="39" t="n">
        <v>100</v>
      </c>
      <c r="AG19" s="37" t="s">
        <v>32</v>
      </c>
      <c r="AH19" s="40" t="n">
        <v>124.524912516276</v>
      </c>
      <c r="AI19" s="39" t="n">
        <v>100</v>
      </c>
      <c r="AJ19" s="37" t="s">
        <v>32</v>
      </c>
      <c r="AK19" s="40" t="n">
        <v>978.275526682536</v>
      </c>
      <c r="AL19" s="39" t="n">
        <v>100</v>
      </c>
      <c r="AM19" s="37" t="s">
        <v>32</v>
      </c>
      <c r="AN19" s="40" t="n">
        <v>129.347409089406</v>
      </c>
      <c r="AO19" s="39" t="n">
        <v>100</v>
      </c>
      <c r="AP19" s="37" t="s">
        <v>32</v>
      </c>
      <c r="AQ19" s="43" t="n">
        <v>1119.88891092936</v>
      </c>
      <c r="AR19" s="39" t="n">
        <v>100</v>
      </c>
      <c r="AS19" s="36" t="n">
        <v>48</v>
      </c>
      <c r="AT19" s="41" t="n">
        <v>24</v>
      </c>
      <c r="AU19" s="42" t="n">
        <v>574.5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46145959943533</v>
      </c>
      <c r="E20" s="39" t="n">
        <v>100</v>
      </c>
      <c r="F20" s="37" t="s">
        <v>32</v>
      </c>
      <c r="G20" s="38" t="n">
        <v>8.44090796013673</v>
      </c>
      <c r="H20" s="39" t="n">
        <v>100</v>
      </c>
      <c r="I20" s="37" t="s">
        <v>32</v>
      </c>
      <c r="J20" s="38" t="n">
        <v>31.3385753631592</v>
      </c>
      <c r="K20" s="39" t="n">
        <v>100</v>
      </c>
      <c r="L20" s="37" t="s">
        <v>32</v>
      </c>
      <c r="M20" s="38" t="n">
        <v>0.214037435284505</v>
      </c>
      <c r="N20" s="39" t="n">
        <v>100</v>
      </c>
      <c r="O20" s="37" t="s">
        <v>32</v>
      </c>
      <c r="P20" s="38" t="n">
        <v>2.80519049366315</v>
      </c>
      <c r="Q20" s="39" t="n">
        <v>100</v>
      </c>
      <c r="R20" s="37" t="s">
        <v>32</v>
      </c>
      <c r="S20" s="38" t="n">
        <v>0.0943379756887832</v>
      </c>
      <c r="T20" s="39" t="n">
        <v>100</v>
      </c>
      <c r="U20" s="37" t="s">
        <v>32</v>
      </c>
      <c r="V20" s="38" t="n">
        <v>0.0277736965023602</v>
      </c>
      <c r="W20" s="39" t="n">
        <v>100</v>
      </c>
      <c r="X20" s="37" t="s">
        <v>32</v>
      </c>
      <c r="Y20" s="38" t="n">
        <v>0.400171614252031</v>
      </c>
      <c r="Z20" s="39" t="n">
        <v>100</v>
      </c>
      <c r="AA20" s="37" t="s">
        <v>32</v>
      </c>
      <c r="AB20" s="38" t="n">
        <v>8.2863862713178</v>
      </c>
      <c r="AC20" s="39" t="n">
        <v>100</v>
      </c>
      <c r="AD20" s="37" t="s">
        <v>32</v>
      </c>
      <c r="AE20" s="38" t="n">
        <v>15.8705843091011</v>
      </c>
      <c r="AF20" s="39" t="n">
        <v>100</v>
      </c>
      <c r="AG20" s="37" t="s">
        <v>32</v>
      </c>
      <c r="AH20" s="40" t="n">
        <v>124.489946365356</v>
      </c>
      <c r="AI20" s="39" t="n">
        <v>100</v>
      </c>
      <c r="AJ20" s="37" t="s">
        <v>32</v>
      </c>
      <c r="AK20" s="40" t="n">
        <v>982.609831492106</v>
      </c>
      <c r="AL20" s="39" t="n">
        <v>100</v>
      </c>
      <c r="AM20" s="37" t="s">
        <v>32</v>
      </c>
      <c r="AN20" s="40" t="n">
        <v>129.082934379578</v>
      </c>
      <c r="AO20" s="39" t="n">
        <v>100</v>
      </c>
      <c r="AP20" s="37" t="s">
        <v>32</v>
      </c>
      <c r="AQ20" s="43" t="n">
        <v>1107.16652679443</v>
      </c>
      <c r="AR20" s="39" t="n">
        <v>100</v>
      </c>
      <c r="AS20" s="36" t="n">
        <v>48</v>
      </c>
      <c r="AT20" s="41" t="n">
        <v>24</v>
      </c>
      <c r="AU20" s="42" t="n">
        <v>573.6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42903922746579</v>
      </c>
      <c r="E21" s="39" t="n">
        <v>100</v>
      </c>
      <c r="F21" s="37" t="s">
        <v>32</v>
      </c>
      <c r="G21" s="38" t="n">
        <v>10.2829287747542</v>
      </c>
      <c r="H21" s="39" t="n">
        <v>100</v>
      </c>
      <c r="I21" s="37" t="s">
        <v>32</v>
      </c>
      <c r="J21" s="38" t="n">
        <v>32.0218886733055</v>
      </c>
      <c r="K21" s="39" t="n">
        <v>100</v>
      </c>
      <c r="L21" s="37" t="s">
        <v>32</v>
      </c>
      <c r="M21" s="38" t="n">
        <v>0.136947596348667</v>
      </c>
      <c r="N21" s="39" t="n">
        <v>100</v>
      </c>
      <c r="O21" s="37" t="s">
        <v>32</v>
      </c>
      <c r="P21" s="38" t="n">
        <v>2.8162447710832</v>
      </c>
      <c r="Q21" s="39" t="n">
        <v>100</v>
      </c>
      <c r="R21" s="37" t="s">
        <v>32</v>
      </c>
      <c r="S21" s="38" t="n">
        <v>0.0556057759871086</v>
      </c>
      <c r="T21" s="39" t="n">
        <v>100</v>
      </c>
      <c r="U21" s="37" t="s">
        <v>32</v>
      </c>
      <c r="V21" s="38" t="n">
        <v>0.026210803965417</v>
      </c>
      <c r="W21" s="39" t="n">
        <v>100</v>
      </c>
      <c r="X21" s="37" t="s">
        <v>32</v>
      </c>
      <c r="Y21" s="38" t="n">
        <v>0.34064065432176</v>
      </c>
      <c r="Z21" s="39" t="n">
        <v>100</v>
      </c>
      <c r="AA21" s="37" t="s">
        <v>32</v>
      </c>
      <c r="AB21" s="38" t="n">
        <v>8.1702028910319</v>
      </c>
      <c r="AC21" s="39" t="n">
        <v>100</v>
      </c>
      <c r="AD21" s="37" t="s">
        <v>32</v>
      </c>
      <c r="AE21" s="38" t="n">
        <v>15.7428016066551</v>
      </c>
      <c r="AF21" s="39" t="n">
        <v>100</v>
      </c>
      <c r="AG21" s="37" t="s">
        <v>32</v>
      </c>
      <c r="AH21" s="40" t="n">
        <v>124.31710545222</v>
      </c>
      <c r="AI21" s="39" t="n">
        <v>100</v>
      </c>
      <c r="AJ21" s="37" t="s">
        <v>32</v>
      </c>
      <c r="AK21" s="40" t="n">
        <v>986.032831827799</v>
      </c>
      <c r="AL21" s="39" t="n">
        <v>100</v>
      </c>
      <c r="AM21" s="37" t="s">
        <v>32</v>
      </c>
      <c r="AN21" s="40" t="n">
        <v>129.330207029978</v>
      </c>
      <c r="AO21" s="39" t="n">
        <v>100</v>
      </c>
      <c r="AP21" s="37" t="s">
        <v>32</v>
      </c>
      <c r="AQ21" s="43" t="n">
        <v>1102.38522847493</v>
      </c>
      <c r="AR21" s="39" t="n">
        <v>100</v>
      </c>
      <c r="AS21" s="36" t="n">
        <v>48</v>
      </c>
      <c r="AT21" s="41" t="n">
        <v>24</v>
      </c>
      <c r="AU21" s="42" t="n">
        <v>566.7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39129444708427</v>
      </c>
      <c r="E22" s="39" t="n">
        <v>100</v>
      </c>
      <c r="F22" s="37" t="s">
        <v>32</v>
      </c>
      <c r="G22" s="38" t="n">
        <v>12.1887620886167</v>
      </c>
      <c r="H22" s="39" t="n">
        <v>100</v>
      </c>
      <c r="I22" s="37" t="s">
        <v>32</v>
      </c>
      <c r="J22" s="38" t="n">
        <v>31.9195451339086</v>
      </c>
      <c r="K22" s="39" t="n">
        <v>100</v>
      </c>
      <c r="L22" s="37" t="s">
        <v>32</v>
      </c>
      <c r="M22" s="38" t="n">
        <v>0.0706767751350223</v>
      </c>
      <c r="N22" s="39" t="n">
        <v>100</v>
      </c>
      <c r="O22" s="37" t="s">
        <v>32</v>
      </c>
      <c r="P22" s="38" t="n">
        <v>2.7795570914944</v>
      </c>
      <c r="Q22" s="39" t="n">
        <v>100</v>
      </c>
      <c r="R22" s="37" t="s">
        <v>32</v>
      </c>
      <c r="S22" s="38" t="n">
        <v>0.0427088801758752</v>
      </c>
      <c r="T22" s="39" t="n">
        <v>100</v>
      </c>
      <c r="U22" s="37" t="s">
        <v>32</v>
      </c>
      <c r="V22" s="38" t="n">
        <v>0.0242883854856094</v>
      </c>
      <c r="W22" s="39" t="n">
        <v>100</v>
      </c>
      <c r="X22" s="37" t="s">
        <v>32</v>
      </c>
      <c r="Y22" s="38" t="n">
        <v>0.381611896523585</v>
      </c>
      <c r="Z22" s="39" t="n">
        <v>100</v>
      </c>
      <c r="AA22" s="37" t="s">
        <v>32</v>
      </c>
      <c r="AB22" s="38" t="n">
        <v>8.09728882710139</v>
      </c>
      <c r="AC22" s="39" t="n">
        <v>100</v>
      </c>
      <c r="AD22" s="37" t="s">
        <v>32</v>
      </c>
      <c r="AE22" s="38" t="n">
        <v>15.473330159982</v>
      </c>
      <c r="AF22" s="39" t="n">
        <v>100</v>
      </c>
      <c r="AG22" s="37" t="s">
        <v>32</v>
      </c>
      <c r="AH22" s="40" t="n">
        <v>121.939570585887</v>
      </c>
      <c r="AI22" s="39" t="n">
        <v>100</v>
      </c>
      <c r="AJ22" s="37" t="s">
        <v>32</v>
      </c>
      <c r="AK22" s="40" t="n">
        <v>981.42982228597</v>
      </c>
      <c r="AL22" s="39" t="n">
        <v>100</v>
      </c>
      <c r="AM22" s="37" t="s">
        <v>32</v>
      </c>
      <c r="AN22" s="40" t="n">
        <v>127.213476339976</v>
      </c>
      <c r="AO22" s="39" t="n">
        <v>100</v>
      </c>
      <c r="AP22" s="37" t="s">
        <v>32</v>
      </c>
      <c r="AQ22" s="43" t="n">
        <v>1111.83335367839</v>
      </c>
      <c r="AR22" s="39" t="n">
        <v>100</v>
      </c>
      <c r="AS22" s="36" t="n">
        <v>48</v>
      </c>
      <c r="AT22" s="41" t="n">
        <v>24</v>
      </c>
      <c r="AU22" s="42" t="n">
        <v>563.7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7368144591649</v>
      </c>
      <c r="E23" s="39" t="n">
        <v>100</v>
      </c>
      <c r="F23" s="37" t="s">
        <v>32</v>
      </c>
      <c r="G23" s="38" t="n">
        <v>15.3465244372686</v>
      </c>
      <c r="H23" s="39" t="n">
        <v>100</v>
      </c>
      <c r="I23" s="37" t="s">
        <v>32</v>
      </c>
      <c r="J23" s="38" t="n">
        <v>32.0348842144012</v>
      </c>
      <c r="K23" s="39" t="n">
        <v>100</v>
      </c>
      <c r="L23" s="37" t="s">
        <v>32</v>
      </c>
      <c r="M23" s="38" t="n">
        <v>0.276396149051531</v>
      </c>
      <c r="N23" s="39" t="n">
        <v>100</v>
      </c>
      <c r="O23" s="37" t="s">
        <v>32</v>
      </c>
      <c r="P23" s="38" t="n">
        <v>2.82827890912692</v>
      </c>
      <c r="Q23" s="39" t="n">
        <v>100</v>
      </c>
      <c r="R23" s="37" t="s">
        <v>32</v>
      </c>
      <c r="S23" s="38" t="n">
        <v>0.100602042863708</v>
      </c>
      <c r="T23" s="39" t="n">
        <v>100</v>
      </c>
      <c r="U23" s="37" t="s">
        <v>32</v>
      </c>
      <c r="V23" s="38" t="n">
        <v>0.0298772449993218</v>
      </c>
      <c r="W23" s="39" t="n">
        <v>100</v>
      </c>
      <c r="X23" s="37" t="s">
        <v>32</v>
      </c>
      <c r="Y23" s="38" t="n">
        <v>0.402788982105752</v>
      </c>
      <c r="Z23" s="39" t="n">
        <v>100</v>
      </c>
      <c r="AA23" s="37" t="s">
        <v>32</v>
      </c>
      <c r="AB23" s="38" t="n">
        <v>8.17436741789182</v>
      </c>
      <c r="AC23" s="39" t="n">
        <v>100</v>
      </c>
      <c r="AD23" s="37" t="s">
        <v>32</v>
      </c>
      <c r="AE23" s="38" t="n">
        <v>15.4434061249097</v>
      </c>
      <c r="AF23" s="39" t="n">
        <v>100</v>
      </c>
      <c r="AG23" s="37" t="s">
        <v>32</v>
      </c>
      <c r="AH23" s="40" t="n">
        <v>124.081559816996</v>
      </c>
      <c r="AI23" s="39" t="n">
        <v>100</v>
      </c>
      <c r="AJ23" s="37" t="s">
        <v>32</v>
      </c>
      <c r="AK23" s="40" t="n">
        <v>978.675787607829</v>
      </c>
      <c r="AL23" s="39" t="n">
        <v>100</v>
      </c>
      <c r="AM23" s="37" t="s">
        <v>32</v>
      </c>
      <c r="AN23" s="40" t="n">
        <v>131.376771450043</v>
      </c>
      <c r="AO23" s="39" t="n">
        <v>100</v>
      </c>
      <c r="AP23" s="37" t="s">
        <v>32</v>
      </c>
      <c r="AQ23" s="43" t="n">
        <v>1095.55886586507</v>
      </c>
      <c r="AR23" s="39" t="n">
        <v>100</v>
      </c>
      <c r="AS23" s="36" t="n">
        <v>48</v>
      </c>
      <c r="AT23" s="41" t="n">
        <v>24</v>
      </c>
      <c r="AU23" s="42" t="n">
        <v>568.4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45078393816948</v>
      </c>
      <c r="E24" s="39" t="n">
        <v>100</v>
      </c>
      <c r="F24" s="37" t="s">
        <v>32</v>
      </c>
      <c r="G24" s="38" t="n">
        <v>14.7223185996215</v>
      </c>
      <c r="H24" s="39" t="n">
        <v>100</v>
      </c>
      <c r="I24" s="37" t="s">
        <v>32</v>
      </c>
      <c r="J24" s="38" t="n">
        <v>33.0736769636472</v>
      </c>
      <c r="K24" s="39" t="n">
        <v>100</v>
      </c>
      <c r="L24" s="37" t="s">
        <v>32</v>
      </c>
      <c r="M24" s="38" t="n">
        <v>0.325962727268537</v>
      </c>
      <c r="N24" s="39" t="n">
        <v>100</v>
      </c>
      <c r="O24" s="37" t="s">
        <v>32</v>
      </c>
      <c r="P24" s="38" t="n">
        <v>2.80725670109193</v>
      </c>
      <c r="Q24" s="39" t="n">
        <v>100</v>
      </c>
      <c r="R24" s="37" t="s">
        <v>32</v>
      </c>
      <c r="S24" s="38" t="n">
        <v>0.235776593908668</v>
      </c>
      <c r="T24" s="39" t="n">
        <v>100</v>
      </c>
      <c r="U24" s="37" t="s">
        <v>32</v>
      </c>
      <c r="V24" s="38" t="n">
        <v>0.023465663427487</v>
      </c>
      <c r="W24" s="39" t="n">
        <v>100</v>
      </c>
      <c r="X24" s="37" t="s">
        <v>32</v>
      </c>
      <c r="Y24" s="38" t="n">
        <v>0.519575119639436</v>
      </c>
      <c r="Z24" s="39" t="n">
        <v>100</v>
      </c>
      <c r="AA24" s="37" t="s">
        <v>32</v>
      </c>
      <c r="AB24" s="38" t="n">
        <v>8.21611332893372</v>
      </c>
      <c r="AC24" s="39" t="n">
        <v>100</v>
      </c>
      <c r="AD24" s="37" t="s">
        <v>32</v>
      </c>
      <c r="AE24" s="38" t="n">
        <v>16.1211374203364</v>
      </c>
      <c r="AF24" s="39" t="n">
        <v>100</v>
      </c>
      <c r="AG24" s="37" t="s">
        <v>32</v>
      </c>
      <c r="AH24" s="40" t="n">
        <v>122.555965264638</v>
      </c>
      <c r="AI24" s="39" t="n">
        <v>100</v>
      </c>
      <c r="AJ24" s="37" t="s">
        <v>32</v>
      </c>
      <c r="AK24" s="40" t="n">
        <v>971.674390157064</v>
      </c>
      <c r="AL24" s="39" t="n">
        <v>100</v>
      </c>
      <c r="AM24" s="37" t="s">
        <v>32</v>
      </c>
      <c r="AN24" s="40" t="n">
        <v>123.309847354889</v>
      </c>
      <c r="AO24" s="39" t="n">
        <v>100</v>
      </c>
      <c r="AP24" s="37" t="s">
        <v>32</v>
      </c>
      <c r="AQ24" s="43" t="n">
        <v>1086.34528096517</v>
      </c>
      <c r="AR24" s="39" t="n">
        <v>100</v>
      </c>
      <c r="AS24" s="36" t="n">
        <v>48</v>
      </c>
      <c r="AT24" s="41" t="n">
        <v>24</v>
      </c>
      <c r="AU24" s="42" t="n">
        <v>567.5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29619277020295</v>
      </c>
      <c r="E25" s="39" t="n">
        <v>100</v>
      </c>
      <c r="F25" s="37" t="s">
        <v>32</v>
      </c>
      <c r="G25" s="38" t="n">
        <v>12.1091069281101</v>
      </c>
      <c r="H25" s="39" t="n">
        <v>100</v>
      </c>
      <c r="I25" s="37" t="s">
        <v>32</v>
      </c>
      <c r="J25" s="38" t="n">
        <v>33.2398884296417</v>
      </c>
      <c r="K25" s="39" t="n">
        <v>100</v>
      </c>
      <c r="L25" s="37" t="s">
        <v>32</v>
      </c>
      <c r="M25" s="38" t="n">
        <v>0.153967084072065</v>
      </c>
      <c r="N25" s="39" t="n">
        <v>100</v>
      </c>
      <c r="O25" s="37" t="s">
        <v>32</v>
      </c>
      <c r="P25" s="38" t="n">
        <v>2.78041362017393</v>
      </c>
      <c r="Q25" s="39" t="n">
        <v>100</v>
      </c>
      <c r="R25" s="37" t="s">
        <v>32</v>
      </c>
      <c r="S25" s="38" t="n">
        <v>0.236042057474454</v>
      </c>
      <c r="T25" s="39" t="n">
        <v>100</v>
      </c>
      <c r="U25" s="37" t="s">
        <v>32</v>
      </c>
      <c r="V25" s="38" t="n">
        <v>0.0259957258046294</v>
      </c>
      <c r="W25" s="39" t="n">
        <v>100</v>
      </c>
      <c r="X25" s="37" t="s">
        <v>32</v>
      </c>
      <c r="Y25" s="38" t="n">
        <v>0.51897053172191</v>
      </c>
      <c r="Z25" s="39" t="n">
        <v>100</v>
      </c>
      <c r="AA25" s="37" t="s">
        <v>32</v>
      </c>
      <c r="AB25" s="38" t="n">
        <v>8.13408053914706</v>
      </c>
      <c r="AC25" s="39" t="n">
        <v>100</v>
      </c>
      <c r="AD25" s="37" t="s">
        <v>32</v>
      </c>
      <c r="AE25" s="38" t="n">
        <v>15.9952383041382</v>
      </c>
      <c r="AF25" s="39" t="n">
        <v>100</v>
      </c>
      <c r="AG25" s="37" t="s">
        <v>32</v>
      </c>
      <c r="AH25" s="40" t="n">
        <v>123.945200125376</v>
      </c>
      <c r="AI25" s="39" t="n">
        <v>100</v>
      </c>
      <c r="AJ25" s="37" t="s">
        <v>32</v>
      </c>
      <c r="AK25" s="40" t="n">
        <v>971.894072214762</v>
      </c>
      <c r="AL25" s="39" t="n">
        <v>100</v>
      </c>
      <c r="AM25" s="37" t="s">
        <v>32</v>
      </c>
      <c r="AN25" s="40" t="n">
        <v>127.148087024689</v>
      </c>
      <c r="AO25" s="39" t="n">
        <v>100</v>
      </c>
      <c r="AP25" s="37" t="s">
        <v>32</v>
      </c>
      <c r="AQ25" s="43" t="n">
        <v>1101.34290059408</v>
      </c>
      <c r="AR25" s="39" t="n">
        <v>100</v>
      </c>
      <c r="AS25" s="36" t="n">
        <v>48</v>
      </c>
      <c r="AT25" s="41" t="n">
        <v>24</v>
      </c>
      <c r="AU25" s="42" t="n">
        <v>587.6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52870316555103</v>
      </c>
      <c r="E26" s="39" t="n">
        <v>100</v>
      </c>
      <c r="F26" s="37" t="s">
        <v>32</v>
      </c>
      <c r="G26" s="38" t="n">
        <v>10.3191450287898</v>
      </c>
      <c r="H26" s="39" t="n">
        <v>100</v>
      </c>
      <c r="I26" s="37" t="s">
        <v>32</v>
      </c>
      <c r="J26" s="38" t="n">
        <v>32.1611330310504</v>
      </c>
      <c r="K26" s="39" t="n">
        <v>100</v>
      </c>
      <c r="L26" s="37" t="s">
        <v>32</v>
      </c>
      <c r="M26" s="38" t="n">
        <v>0.14584800597125</v>
      </c>
      <c r="N26" s="39" t="n">
        <v>100</v>
      </c>
      <c r="O26" s="37" t="s">
        <v>32</v>
      </c>
      <c r="P26" s="38" t="n">
        <v>2.85376346111298</v>
      </c>
      <c r="Q26" s="39" t="n">
        <v>100</v>
      </c>
      <c r="R26" s="37" t="s">
        <v>32</v>
      </c>
      <c r="S26" s="38" t="n">
        <v>0.186423880668978</v>
      </c>
      <c r="T26" s="39" t="n">
        <v>100</v>
      </c>
      <c r="U26" s="37" t="s">
        <v>32</v>
      </c>
      <c r="V26" s="38" t="n">
        <v>0.0245553997034828</v>
      </c>
      <c r="W26" s="39" t="n">
        <v>100</v>
      </c>
      <c r="X26" s="37" t="s">
        <v>32</v>
      </c>
      <c r="Y26" s="38" t="n">
        <v>0.448794883675873</v>
      </c>
      <c r="Z26" s="39" t="n">
        <v>100</v>
      </c>
      <c r="AA26" s="37" t="s">
        <v>32</v>
      </c>
      <c r="AB26" s="38" t="n">
        <v>8.47094347079595</v>
      </c>
      <c r="AC26" s="39" t="n">
        <v>100</v>
      </c>
      <c r="AD26" s="37" t="s">
        <v>32</v>
      </c>
      <c r="AE26" s="38" t="n">
        <v>15.7816899816195</v>
      </c>
      <c r="AF26" s="39" t="n">
        <v>100</v>
      </c>
      <c r="AG26" s="37" t="s">
        <v>32</v>
      </c>
      <c r="AH26" s="40" t="n">
        <v>124.005936940511</v>
      </c>
      <c r="AI26" s="39" t="n">
        <v>100</v>
      </c>
      <c r="AJ26" s="37" t="s">
        <v>32</v>
      </c>
      <c r="AK26" s="40" t="n">
        <v>976.919623057048</v>
      </c>
      <c r="AL26" s="39" t="n">
        <v>100</v>
      </c>
      <c r="AM26" s="37" t="s">
        <v>32</v>
      </c>
      <c r="AN26" s="40" t="n">
        <v>126.998482704163</v>
      </c>
      <c r="AO26" s="39" t="n">
        <v>100</v>
      </c>
      <c r="AP26" s="37" t="s">
        <v>32</v>
      </c>
      <c r="AQ26" s="43" t="n">
        <v>1097.28264363607</v>
      </c>
      <c r="AR26" s="39" t="n">
        <v>100</v>
      </c>
      <c r="AS26" s="36" t="n">
        <v>48</v>
      </c>
      <c r="AT26" s="41" t="n">
        <v>24</v>
      </c>
      <c r="AU26" s="42" t="n">
        <v>566.5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54486827800671</v>
      </c>
      <c r="E27" s="39" t="n">
        <v>100</v>
      </c>
      <c r="F27" s="37" t="s">
        <v>32</v>
      </c>
      <c r="G27" s="38" t="n">
        <v>9.81034542123477</v>
      </c>
      <c r="H27" s="39" t="n">
        <v>100</v>
      </c>
      <c r="I27" s="37" t="s">
        <v>32</v>
      </c>
      <c r="J27" s="38" t="n">
        <v>33.8975903193156</v>
      </c>
      <c r="K27" s="39" t="n">
        <v>100</v>
      </c>
      <c r="L27" s="37" t="s">
        <v>32</v>
      </c>
      <c r="M27" s="38" t="n">
        <v>0.0788270278911417</v>
      </c>
      <c r="N27" s="39" t="n">
        <v>100</v>
      </c>
      <c r="O27" s="37" t="s">
        <v>32</v>
      </c>
      <c r="P27" s="38" t="n">
        <v>2.86334513872862</v>
      </c>
      <c r="Q27" s="39" t="n">
        <v>100</v>
      </c>
      <c r="R27" s="37" t="s">
        <v>32</v>
      </c>
      <c r="S27" s="38" t="n">
        <v>0.546437394805253</v>
      </c>
      <c r="T27" s="39" t="n">
        <v>100</v>
      </c>
      <c r="U27" s="37" t="s">
        <v>32</v>
      </c>
      <c r="V27" s="38" t="n">
        <v>0.025161931097197</v>
      </c>
      <c r="W27" s="39" t="n">
        <v>100</v>
      </c>
      <c r="X27" s="37" t="s">
        <v>32</v>
      </c>
      <c r="Y27" s="38" t="n">
        <v>0.519923482711116</v>
      </c>
      <c r="Z27" s="39" t="n">
        <v>100</v>
      </c>
      <c r="AA27" s="37" t="s">
        <v>32</v>
      </c>
      <c r="AB27" s="38" t="n">
        <v>8.48765228192012</v>
      </c>
      <c r="AC27" s="39" t="n">
        <v>100</v>
      </c>
      <c r="AD27" s="37" t="s">
        <v>32</v>
      </c>
      <c r="AE27" s="38" t="n">
        <v>15.5979973673821</v>
      </c>
      <c r="AF27" s="39" t="n">
        <v>100</v>
      </c>
      <c r="AG27" s="37" t="s">
        <v>32</v>
      </c>
      <c r="AH27" s="40" t="n">
        <v>123.976498126984</v>
      </c>
      <c r="AI27" s="39" t="n">
        <v>100</v>
      </c>
      <c r="AJ27" s="37" t="s">
        <v>32</v>
      </c>
      <c r="AK27" s="40" t="n">
        <v>982.267050425212</v>
      </c>
      <c r="AL27" s="39" t="n">
        <v>100</v>
      </c>
      <c r="AM27" s="37" t="s">
        <v>32</v>
      </c>
      <c r="AN27" s="40" t="n">
        <v>127.619984944661</v>
      </c>
      <c r="AO27" s="39" t="n">
        <v>100</v>
      </c>
      <c r="AP27" s="37" t="s">
        <v>32</v>
      </c>
      <c r="AQ27" s="43" t="n">
        <v>1089.61428833008</v>
      </c>
      <c r="AR27" s="39" t="n">
        <v>100</v>
      </c>
      <c r="AS27" s="36" t="n">
        <v>48</v>
      </c>
      <c r="AT27" s="41" t="n">
        <v>24</v>
      </c>
      <c r="AU27" s="42" t="n">
        <v>569.5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52869526048501</v>
      </c>
      <c r="E28" s="39" t="n">
        <v>100</v>
      </c>
      <c r="F28" s="37" t="s">
        <v>32</v>
      </c>
      <c r="G28" s="38" t="n">
        <v>11.0456047753493</v>
      </c>
      <c r="H28" s="39" t="n">
        <v>100</v>
      </c>
      <c r="I28" s="37" t="s">
        <v>32</v>
      </c>
      <c r="J28" s="38" t="n">
        <v>33.3151789108912</v>
      </c>
      <c r="K28" s="39" t="n">
        <v>100</v>
      </c>
      <c r="L28" s="37" t="s">
        <v>32</v>
      </c>
      <c r="M28" s="38" t="n">
        <v>0.112037558302594</v>
      </c>
      <c r="N28" s="39" t="n">
        <v>100</v>
      </c>
      <c r="O28" s="37" t="s">
        <v>32</v>
      </c>
      <c r="P28" s="38" t="n">
        <v>2.83154331892729</v>
      </c>
      <c r="Q28" s="39" t="n">
        <v>100</v>
      </c>
      <c r="R28" s="37" t="s">
        <v>32</v>
      </c>
      <c r="S28" s="38" t="n">
        <v>0.214592436483751</v>
      </c>
      <c r="T28" s="39" t="n">
        <v>100</v>
      </c>
      <c r="U28" s="37" t="s">
        <v>32</v>
      </c>
      <c r="V28" s="38" t="n">
        <v>0.0266951695472623</v>
      </c>
      <c r="W28" s="39" t="n">
        <v>100</v>
      </c>
      <c r="X28" s="37" t="s">
        <v>32</v>
      </c>
      <c r="Y28" s="38" t="n">
        <v>0.610873493676384</v>
      </c>
      <c r="Z28" s="39" t="n">
        <v>100</v>
      </c>
      <c r="AA28" s="37" t="s">
        <v>32</v>
      </c>
      <c r="AB28" s="38" t="n">
        <v>8.32883342107137</v>
      </c>
      <c r="AC28" s="39" t="n">
        <v>100</v>
      </c>
      <c r="AD28" s="37" t="s">
        <v>32</v>
      </c>
      <c r="AE28" s="38" t="n">
        <v>15.5065667231878</v>
      </c>
      <c r="AF28" s="39" t="n">
        <v>100</v>
      </c>
      <c r="AG28" s="37" t="s">
        <v>32</v>
      </c>
      <c r="AH28" s="40" t="n">
        <v>124.337159315745</v>
      </c>
      <c r="AI28" s="39" t="n">
        <v>100</v>
      </c>
      <c r="AJ28" s="37" t="s">
        <v>32</v>
      </c>
      <c r="AK28" s="40" t="n">
        <v>993.161403656006</v>
      </c>
      <c r="AL28" s="39" t="n">
        <v>100</v>
      </c>
      <c r="AM28" s="37" t="s">
        <v>32</v>
      </c>
      <c r="AN28" s="40" t="n">
        <v>131.509551048279</v>
      </c>
      <c r="AO28" s="39" t="n">
        <v>100</v>
      </c>
      <c r="AP28" s="37" t="s">
        <v>32</v>
      </c>
      <c r="AQ28" s="43" t="n">
        <v>1085.06280771891</v>
      </c>
      <c r="AR28" s="39" t="n">
        <v>100</v>
      </c>
      <c r="AS28" s="36" t="n">
        <v>48</v>
      </c>
      <c r="AT28" s="41" t="n">
        <v>24</v>
      </c>
      <c r="AU28" s="42" t="n">
        <v>579.3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44946870952845</v>
      </c>
      <c r="E29" s="39" t="n">
        <v>100</v>
      </c>
      <c r="F29" s="37" t="s">
        <v>32</v>
      </c>
      <c r="G29" s="38" t="n">
        <v>12.2981168826421</v>
      </c>
      <c r="H29" s="39" t="n">
        <v>100</v>
      </c>
      <c r="I29" s="37" t="s">
        <v>32</v>
      </c>
      <c r="J29" s="38" t="n">
        <v>39.1983546813329</v>
      </c>
      <c r="K29" s="39" t="n">
        <v>100</v>
      </c>
      <c r="L29" s="37" t="s">
        <v>32</v>
      </c>
      <c r="M29" s="38" t="n">
        <v>0.236871811173235</v>
      </c>
      <c r="N29" s="39" t="n">
        <v>100</v>
      </c>
      <c r="O29" s="37" t="s">
        <v>32</v>
      </c>
      <c r="P29" s="38" t="n">
        <v>2.76797292381525</v>
      </c>
      <c r="Q29" s="39" t="n">
        <v>100</v>
      </c>
      <c r="R29" s="37" t="s">
        <v>32</v>
      </c>
      <c r="S29" s="38" t="n">
        <v>0.18444592691958</v>
      </c>
      <c r="T29" s="39" t="n">
        <v>100</v>
      </c>
      <c r="U29" s="37" t="s">
        <v>32</v>
      </c>
      <c r="V29" s="38" t="n">
        <v>0.0280028853255014</v>
      </c>
      <c r="W29" s="39" t="n">
        <v>100</v>
      </c>
      <c r="X29" s="37" t="s">
        <v>32</v>
      </c>
      <c r="Y29" s="38" t="n">
        <v>0.474810762020449</v>
      </c>
      <c r="Z29" s="39" t="n">
        <v>100</v>
      </c>
      <c r="AA29" s="37" t="s">
        <v>32</v>
      </c>
      <c r="AB29" s="38" t="n">
        <v>8.12622385223707</v>
      </c>
      <c r="AC29" s="39" t="n">
        <v>100</v>
      </c>
      <c r="AD29" s="37" t="s">
        <v>32</v>
      </c>
      <c r="AE29" s="38" t="n">
        <v>15.4669100840886</v>
      </c>
      <c r="AF29" s="39" t="n">
        <v>100</v>
      </c>
      <c r="AG29" s="37" t="s">
        <v>32</v>
      </c>
      <c r="AH29" s="40" t="n">
        <v>124.12939341863</v>
      </c>
      <c r="AI29" s="39" t="n">
        <v>100</v>
      </c>
      <c r="AJ29" s="37" t="s">
        <v>32</v>
      </c>
      <c r="AK29" s="40" t="n">
        <v>990.266585032145</v>
      </c>
      <c r="AL29" s="39" t="n">
        <v>100</v>
      </c>
      <c r="AM29" s="37" t="s">
        <v>32</v>
      </c>
      <c r="AN29" s="40" t="n">
        <v>131.262661616007</v>
      </c>
      <c r="AO29" s="39" t="n">
        <v>100</v>
      </c>
      <c r="AP29" s="37" t="s">
        <v>32</v>
      </c>
      <c r="AQ29" s="43" t="n">
        <v>1082.96557108561</v>
      </c>
      <c r="AR29" s="39" t="n">
        <v>100</v>
      </c>
      <c r="AS29" s="36" t="n">
        <v>48</v>
      </c>
      <c r="AT29" s="41" t="n">
        <v>24</v>
      </c>
      <c r="AU29" s="42" t="n">
        <v>584.8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51751666640242</v>
      </c>
      <c r="E30" s="39" t="n">
        <v>100</v>
      </c>
      <c r="F30" s="37" t="s">
        <v>32</v>
      </c>
      <c r="G30" s="38" t="n">
        <v>11.0748332043489</v>
      </c>
      <c r="H30" s="39" t="n">
        <v>100</v>
      </c>
      <c r="I30" s="37" t="s">
        <v>32</v>
      </c>
      <c r="J30" s="38" t="n">
        <v>32.0422483086586</v>
      </c>
      <c r="K30" s="39" t="n">
        <v>100</v>
      </c>
      <c r="L30" s="37" t="s">
        <v>32</v>
      </c>
      <c r="M30" s="38" t="n">
        <v>0.258109555734942</v>
      </c>
      <c r="N30" s="39" t="n">
        <v>100</v>
      </c>
      <c r="O30" s="37" t="s">
        <v>32</v>
      </c>
      <c r="P30" s="38" t="n">
        <v>2.80418483664592</v>
      </c>
      <c r="Q30" s="39" t="n">
        <v>100</v>
      </c>
      <c r="R30" s="37" t="s">
        <v>32</v>
      </c>
      <c r="S30" s="38" t="n">
        <v>0.298972736112773</v>
      </c>
      <c r="T30" s="39" t="n">
        <v>100</v>
      </c>
      <c r="U30" s="37" t="s">
        <v>32</v>
      </c>
      <c r="V30" s="38" t="n">
        <v>0.0307886207398648</v>
      </c>
      <c r="W30" s="39" t="n">
        <v>100</v>
      </c>
      <c r="X30" s="37" t="s">
        <v>32</v>
      </c>
      <c r="Y30" s="38" t="n">
        <v>0.557730347538988</v>
      </c>
      <c r="Z30" s="39" t="n">
        <v>100</v>
      </c>
      <c r="AA30" s="37" t="s">
        <v>32</v>
      </c>
      <c r="AB30" s="38" t="n">
        <v>8.31573943297068</v>
      </c>
      <c r="AC30" s="39" t="n">
        <v>100</v>
      </c>
      <c r="AD30" s="37" t="s">
        <v>32</v>
      </c>
      <c r="AE30" s="38" t="n">
        <v>15.0992010831833</v>
      </c>
      <c r="AF30" s="39" t="n">
        <v>100</v>
      </c>
      <c r="AG30" s="37" t="s">
        <v>32</v>
      </c>
      <c r="AH30" s="40" t="n">
        <v>125.015241781871</v>
      </c>
      <c r="AI30" s="39" t="n">
        <v>100</v>
      </c>
      <c r="AJ30" s="37" t="s">
        <v>32</v>
      </c>
      <c r="AK30" s="40" t="n">
        <v>979.43030166626</v>
      </c>
      <c r="AL30" s="39" t="n">
        <v>100</v>
      </c>
      <c r="AM30" s="37" t="s">
        <v>32</v>
      </c>
      <c r="AN30" s="40" t="n">
        <v>131.562634944916</v>
      </c>
      <c r="AO30" s="39" t="n">
        <v>100</v>
      </c>
      <c r="AP30" s="37" t="s">
        <v>32</v>
      </c>
      <c r="AQ30" s="43" t="n">
        <v>1086.27700805664</v>
      </c>
      <c r="AR30" s="39" t="n">
        <v>100</v>
      </c>
      <c r="AS30" s="36" t="n">
        <v>48</v>
      </c>
      <c r="AT30" s="41" t="n">
        <v>24</v>
      </c>
      <c r="AU30" s="42" t="n">
        <v>567.1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49496817092101</v>
      </c>
      <c r="E31" s="39" t="n">
        <v>100</v>
      </c>
      <c r="F31" s="37" t="s">
        <v>32</v>
      </c>
      <c r="G31" s="38" t="n">
        <v>10.5190949042638</v>
      </c>
      <c r="H31" s="39" t="n">
        <v>100</v>
      </c>
      <c r="I31" s="37" t="s">
        <v>32</v>
      </c>
      <c r="J31" s="38" t="n">
        <v>30.3459239204725</v>
      </c>
      <c r="K31" s="39" t="n">
        <v>100</v>
      </c>
      <c r="L31" s="37" t="s">
        <v>32</v>
      </c>
      <c r="M31" s="38" t="n">
        <v>0.109701579863516</v>
      </c>
      <c r="N31" s="39" t="n">
        <v>100</v>
      </c>
      <c r="O31" s="37" t="s">
        <v>32</v>
      </c>
      <c r="P31" s="38" t="n">
        <v>2.78770838181178</v>
      </c>
      <c r="Q31" s="39" t="n">
        <v>100</v>
      </c>
      <c r="R31" s="37" t="s">
        <v>32</v>
      </c>
      <c r="S31" s="38" t="n">
        <v>0.223294316325337</v>
      </c>
      <c r="T31" s="39" t="n">
        <v>100</v>
      </c>
      <c r="U31" s="37" t="s">
        <v>32</v>
      </c>
      <c r="V31" s="38" t="n">
        <v>0.0280694845908632</v>
      </c>
      <c r="W31" s="39" t="n">
        <v>100</v>
      </c>
      <c r="X31" s="37" t="s">
        <v>32</v>
      </c>
      <c r="Y31" s="38" t="n">
        <v>0.601052869732181</v>
      </c>
      <c r="Z31" s="39" t="n">
        <v>100</v>
      </c>
      <c r="AA31" s="37" t="s">
        <v>32</v>
      </c>
      <c r="AB31" s="38" t="n">
        <v>8.19365304708481</v>
      </c>
      <c r="AC31" s="39" t="n">
        <v>100</v>
      </c>
      <c r="AD31" s="37" t="s">
        <v>32</v>
      </c>
      <c r="AE31" s="38" t="n">
        <v>15.7525466680527</v>
      </c>
      <c r="AF31" s="39" t="n">
        <v>100</v>
      </c>
      <c r="AG31" s="37" t="s">
        <v>32</v>
      </c>
      <c r="AH31" s="40" t="n">
        <v>124.874208609263</v>
      </c>
      <c r="AI31" s="39" t="n">
        <v>100</v>
      </c>
      <c r="AJ31" s="37" t="s">
        <v>32</v>
      </c>
      <c r="AK31" s="40" t="n">
        <v>979.775662740072</v>
      </c>
      <c r="AL31" s="39" t="n">
        <v>100</v>
      </c>
      <c r="AM31" s="37" t="s">
        <v>32</v>
      </c>
      <c r="AN31" s="40" t="n">
        <v>130.865136464437</v>
      </c>
      <c r="AO31" s="39" t="n">
        <v>100</v>
      </c>
      <c r="AP31" s="37" t="s">
        <v>32</v>
      </c>
      <c r="AQ31" s="43" t="n">
        <v>1098.23579915365</v>
      </c>
      <c r="AR31" s="39" t="n">
        <v>100</v>
      </c>
      <c r="AS31" s="36" t="n">
        <v>48</v>
      </c>
      <c r="AT31" s="41" t="n">
        <v>24</v>
      </c>
      <c r="AU31" s="42" t="n">
        <v>589.3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4619519636035</v>
      </c>
      <c r="E32" s="39" t="n">
        <v>100</v>
      </c>
      <c r="F32" s="37" t="s">
        <v>32</v>
      </c>
      <c r="G32" s="38" t="n">
        <v>9.22243448098501</v>
      </c>
      <c r="H32" s="39" t="n">
        <v>100</v>
      </c>
      <c r="I32" s="37" t="s">
        <v>32</v>
      </c>
      <c r="J32" s="38" t="n">
        <v>33.5914174715678</v>
      </c>
      <c r="K32" s="39" t="n">
        <v>100</v>
      </c>
      <c r="L32" s="37" t="s">
        <v>32</v>
      </c>
      <c r="M32" s="38" t="n">
        <v>0.136135900587154</v>
      </c>
      <c r="N32" s="39" t="n">
        <v>100</v>
      </c>
      <c r="O32" s="37" t="s">
        <v>32</v>
      </c>
      <c r="P32" s="38" t="n">
        <v>2.80497013529142</v>
      </c>
      <c r="Q32" s="39" t="n">
        <v>100</v>
      </c>
      <c r="R32" s="37" t="s">
        <v>32</v>
      </c>
      <c r="S32" s="38" t="n">
        <v>0.248951434390619</v>
      </c>
      <c r="T32" s="39" t="n">
        <v>100</v>
      </c>
      <c r="U32" s="37" t="s">
        <v>32</v>
      </c>
      <c r="V32" s="38" t="n">
        <v>0.0238432294378678</v>
      </c>
      <c r="W32" s="39" t="n">
        <v>100</v>
      </c>
      <c r="X32" s="37" t="s">
        <v>32</v>
      </c>
      <c r="Y32" s="38" t="n">
        <v>0.552043269698819</v>
      </c>
      <c r="Z32" s="39" t="n">
        <v>100</v>
      </c>
      <c r="AA32" s="37" t="s">
        <v>32</v>
      </c>
      <c r="AB32" s="38" t="n">
        <v>8.28801552454631</v>
      </c>
      <c r="AC32" s="39" t="n">
        <v>100</v>
      </c>
      <c r="AD32" s="37" t="s">
        <v>32</v>
      </c>
      <c r="AE32" s="38" t="n">
        <v>15.6894038915634</v>
      </c>
      <c r="AF32" s="39" t="n">
        <v>100</v>
      </c>
      <c r="AG32" s="37" t="s">
        <v>32</v>
      </c>
      <c r="AH32" s="40" t="n">
        <v>124.892698605855</v>
      </c>
      <c r="AI32" s="39" t="n">
        <v>100</v>
      </c>
      <c r="AJ32" s="37" t="s">
        <v>32</v>
      </c>
      <c r="AK32" s="40" t="n">
        <v>983.581217447917</v>
      </c>
      <c r="AL32" s="39" t="n">
        <v>100</v>
      </c>
      <c r="AM32" s="37" t="s">
        <v>32</v>
      </c>
      <c r="AN32" s="40" t="n">
        <v>129.264153639476</v>
      </c>
      <c r="AO32" s="39" t="n">
        <v>100</v>
      </c>
      <c r="AP32" s="37" t="s">
        <v>32</v>
      </c>
      <c r="AQ32" s="43" t="n">
        <v>1064.51225535075</v>
      </c>
      <c r="AR32" s="39" t="n">
        <v>100</v>
      </c>
      <c r="AS32" s="36" t="n">
        <v>48</v>
      </c>
      <c r="AT32" s="41" t="n">
        <v>24</v>
      </c>
      <c r="AU32" s="42" t="n">
        <v>560.7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67782926311096</v>
      </c>
      <c r="E33" s="39" t="n">
        <v>100</v>
      </c>
      <c r="F33" s="37" t="s">
        <v>32</v>
      </c>
      <c r="G33" s="38" t="n">
        <v>10.1897299587727</v>
      </c>
      <c r="H33" s="39" t="n">
        <v>100</v>
      </c>
      <c r="I33" s="37" t="s">
        <v>32</v>
      </c>
      <c r="J33" s="38" t="n">
        <v>35.781706293424</v>
      </c>
      <c r="K33" s="39" t="n">
        <v>100</v>
      </c>
      <c r="L33" s="37" t="s">
        <v>32</v>
      </c>
      <c r="M33" s="38" t="n">
        <v>0.132547076015423</v>
      </c>
      <c r="N33" s="39" t="n">
        <v>100</v>
      </c>
      <c r="O33" s="37" t="s">
        <v>32</v>
      </c>
      <c r="P33" s="38" t="n">
        <v>2.87293397635222</v>
      </c>
      <c r="Q33" s="39" t="n">
        <v>100</v>
      </c>
      <c r="R33" s="37" t="s">
        <v>32</v>
      </c>
      <c r="S33" s="38" t="n">
        <v>0.31503788412859</v>
      </c>
      <c r="T33" s="39" t="n">
        <v>100</v>
      </c>
      <c r="U33" s="37" t="s">
        <v>32</v>
      </c>
      <c r="V33" s="38" t="n">
        <v>0.0261550835954646</v>
      </c>
      <c r="W33" s="39" t="n">
        <v>100</v>
      </c>
      <c r="X33" s="37" t="s">
        <v>32</v>
      </c>
      <c r="Y33" s="38" t="n">
        <v>0.492879482296606</v>
      </c>
      <c r="Z33" s="39" t="n">
        <v>100</v>
      </c>
      <c r="AA33" s="37" t="s">
        <v>32</v>
      </c>
      <c r="AB33" s="38" t="n">
        <v>8.58117618163427</v>
      </c>
      <c r="AC33" s="39" t="n">
        <v>100</v>
      </c>
      <c r="AD33" s="37" t="s">
        <v>32</v>
      </c>
      <c r="AE33" s="38" t="n">
        <v>14.6713270147642</v>
      </c>
      <c r="AF33" s="39" t="n">
        <v>100</v>
      </c>
      <c r="AG33" s="37" t="s">
        <v>32</v>
      </c>
      <c r="AH33" s="40" t="n">
        <v>122.085593223572</v>
      </c>
      <c r="AI33" s="39" t="n">
        <v>100</v>
      </c>
      <c r="AJ33" s="37" t="s">
        <v>32</v>
      </c>
      <c r="AK33" s="40" t="n">
        <v>986.070899963379</v>
      </c>
      <c r="AL33" s="39" t="n">
        <v>100</v>
      </c>
      <c r="AM33" s="37" t="s">
        <v>32</v>
      </c>
      <c r="AN33" s="40" t="n">
        <v>125.854100227356</v>
      </c>
      <c r="AO33" s="39" t="n">
        <v>100</v>
      </c>
      <c r="AP33" s="37" t="s">
        <v>32</v>
      </c>
      <c r="AQ33" s="43" t="n">
        <v>1056.75826644897</v>
      </c>
      <c r="AR33" s="39" t="n">
        <v>100</v>
      </c>
      <c r="AS33" s="36" t="n">
        <v>48</v>
      </c>
      <c r="AT33" s="41" t="n">
        <v>24</v>
      </c>
      <c r="AU33" s="42" t="n">
        <v>528.5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56222063054641</v>
      </c>
      <c r="E34" s="39" t="n">
        <v>100</v>
      </c>
      <c r="F34" s="37" t="s">
        <v>32</v>
      </c>
      <c r="G34" s="38" t="n">
        <v>10.8416387538115</v>
      </c>
      <c r="H34" s="39" t="n">
        <v>100</v>
      </c>
      <c r="I34" s="37" t="s">
        <v>32</v>
      </c>
      <c r="J34" s="38" t="n">
        <v>30.3729875882467</v>
      </c>
      <c r="K34" s="39" t="n">
        <v>100</v>
      </c>
      <c r="L34" s="37" t="s">
        <v>32</v>
      </c>
      <c r="M34" s="38" t="n">
        <v>0.11867974147026</v>
      </c>
      <c r="N34" s="39" t="n">
        <v>100</v>
      </c>
      <c r="O34" s="37" t="s">
        <v>32</v>
      </c>
      <c r="P34" s="38" t="n">
        <v>2.95402620236079</v>
      </c>
      <c r="Q34" s="39" t="n">
        <v>100</v>
      </c>
      <c r="R34" s="37" t="s">
        <v>32</v>
      </c>
      <c r="S34" s="38" t="n">
        <v>0.358550406992435</v>
      </c>
      <c r="T34" s="39" t="n">
        <v>100</v>
      </c>
      <c r="U34" s="37" t="s">
        <v>32</v>
      </c>
      <c r="V34" s="38" t="n">
        <v>0.0251547375810333</v>
      </c>
      <c r="W34" s="39" t="n">
        <v>100</v>
      </c>
      <c r="X34" s="37" t="s">
        <v>32</v>
      </c>
      <c r="Y34" s="38" t="n">
        <v>0.556363000844916</v>
      </c>
      <c r="Z34" s="39" t="n">
        <v>100</v>
      </c>
      <c r="AA34" s="37" t="s">
        <v>32</v>
      </c>
      <c r="AB34" s="38" t="n">
        <v>8.76920054356257</v>
      </c>
      <c r="AC34" s="39" t="n">
        <v>100</v>
      </c>
      <c r="AD34" s="37" t="s">
        <v>32</v>
      </c>
      <c r="AE34" s="38" t="n">
        <v>14.6449772914251</v>
      </c>
      <c r="AF34" s="39" t="n">
        <v>100</v>
      </c>
      <c r="AG34" s="37" t="s">
        <v>32</v>
      </c>
      <c r="AH34" s="40" t="n">
        <v>120.275260607402</v>
      </c>
      <c r="AI34" s="39" t="n">
        <v>100</v>
      </c>
      <c r="AJ34" s="37" t="s">
        <v>32</v>
      </c>
      <c r="AK34" s="40" t="n">
        <v>988.314364115397</v>
      </c>
      <c r="AL34" s="39" t="n">
        <v>100</v>
      </c>
      <c r="AM34" s="37" t="s">
        <v>32</v>
      </c>
      <c r="AN34" s="40" t="n">
        <v>125.128108183543</v>
      </c>
      <c r="AO34" s="39" t="n">
        <v>100</v>
      </c>
      <c r="AP34" s="37" t="s">
        <v>32</v>
      </c>
      <c r="AQ34" s="43" t="n">
        <v>1077.14202626546</v>
      </c>
      <c r="AR34" s="39" t="n">
        <v>100</v>
      </c>
      <c r="AS34" s="36" t="n">
        <v>48</v>
      </c>
      <c r="AT34" s="41" t="n">
        <v>24</v>
      </c>
      <c r="AU34" s="42" t="n">
        <v>526.1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53085642556349</v>
      </c>
      <c r="E35" s="39" t="n">
        <v>100</v>
      </c>
      <c r="F35" s="37" t="s">
        <v>32</v>
      </c>
      <c r="G35" s="38" t="n">
        <v>9.46575735509396</v>
      </c>
      <c r="H35" s="39" t="n">
        <v>100</v>
      </c>
      <c r="I35" s="37" t="s">
        <v>32</v>
      </c>
      <c r="J35" s="38" t="n">
        <v>32.3161591887474</v>
      </c>
      <c r="K35" s="39" t="n">
        <v>100</v>
      </c>
      <c r="L35" s="37" t="s">
        <v>32</v>
      </c>
      <c r="M35" s="38" t="n">
        <v>0.223914666741621</v>
      </c>
      <c r="N35" s="39" t="n">
        <v>100</v>
      </c>
      <c r="O35" s="37" t="s">
        <v>32</v>
      </c>
      <c r="P35" s="38" t="n">
        <v>2.90665078163147</v>
      </c>
      <c r="Q35" s="39" t="n">
        <v>100</v>
      </c>
      <c r="R35" s="37" t="s">
        <v>32</v>
      </c>
      <c r="S35" s="38" t="n">
        <v>0.258381459047087</v>
      </c>
      <c r="T35" s="39" t="n">
        <v>100</v>
      </c>
      <c r="U35" s="37" t="s">
        <v>32</v>
      </c>
      <c r="V35" s="38" t="n">
        <v>0.0278175656373302</v>
      </c>
      <c r="W35" s="39" t="n">
        <v>100</v>
      </c>
      <c r="X35" s="37" t="s">
        <v>32</v>
      </c>
      <c r="Y35" s="38" t="n">
        <v>0.355551174841821</v>
      </c>
      <c r="Z35" s="39" t="n">
        <v>100</v>
      </c>
      <c r="AA35" s="37" t="s">
        <v>32</v>
      </c>
      <c r="AB35" s="38" t="n">
        <v>8.7365927696228</v>
      </c>
      <c r="AC35" s="39" t="n">
        <v>100</v>
      </c>
      <c r="AD35" s="37" t="s">
        <v>32</v>
      </c>
      <c r="AE35" s="38" t="n">
        <v>15.3139121135076</v>
      </c>
      <c r="AF35" s="39" t="n">
        <v>100</v>
      </c>
      <c r="AG35" s="37" t="s">
        <v>32</v>
      </c>
      <c r="AH35" s="40" t="n">
        <v>121.61641740799</v>
      </c>
      <c r="AI35" s="39" t="n">
        <v>100</v>
      </c>
      <c r="AJ35" s="37" t="s">
        <v>32</v>
      </c>
      <c r="AK35" s="40" t="n">
        <v>986.510926564535</v>
      </c>
      <c r="AL35" s="39" t="n">
        <v>100</v>
      </c>
      <c r="AM35" s="37" t="s">
        <v>32</v>
      </c>
      <c r="AN35" s="40" t="n">
        <v>127.477898279826</v>
      </c>
      <c r="AO35" s="39" t="n">
        <v>100</v>
      </c>
      <c r="AP35" s="37" t="s">
        <v>32</v>
      </c>
      <c r="AQ35" s="43" t="n">
        <v>1080.69070688883</v>
      </c>
      <c r="AR35" s="39" t="n">
        <v>100</v>
      </c>
      <c r="AS35" s="36" t="n">
        <v>48</v>
      </c>
      <c r="AT35" s="41" t="n">
        <v>24</v>
      </c>
      <c r="AU35" s="42" t="n">
        <v>524.8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51145908236504</v>
      </c>
      <c r="E36" s="39" t="n">
        <v>100</v>
      </c>
      <c r="F36" s="37" t="s">
        <v>32</v>
      </c>
      <c r="G36" s="38" t="n">
        <v>11.9344043135643</v>
      </c>
      <c r="H36" s="39" t="n">
        <v>100</v>
      </c>
      <c r="I36" s="37" t="s">
        <v>32</v>
      </c>
      <c r="J36" s="38" t="n">
        <v>32.9315969347954</v>
      </c>
      <c r="K36" s="39" t="n">
        <v>100</v>
      </c>
      <c r="L36" s="37" t="s">
        <v>32</v>
      </c>
      <c r="M36" s="38" t="n">
        <v>0.185290724349519</v>
      </c>
      <c r="N36" s="39" t="n">
        <v>100</v>
      </c>
      <c r="O36" s="37" t="s">
        <v>32</v>
      </c>
      <c r="P36" s="38" t="n">
        <v>2.78528069456418</v>
      </c>
      <c r="Q36" s="39" t="n">
        <v>100</v>
      </c>
      <c r="R36" s="37" t="s">
        <v>32</v>
      </c>
      <c r="S36" s="38" t="n">
        <v>0.230417692412933</v>
      </c>
      <c r="T36" s="39" t="n">
        <v>100</v>
      </c>
      <c r="U36" s="37" t="s">
        <v>32</v>
      </c>
      <c r="V36" s="38" t="n">
        <v>0.0308011377540727</v>
      </c>
      <c r="W36" s="39" t="n">
        <v>100</v>
      </c>
      <c r="X36" s="37" t="s">
        <v>32</v>
      </c>
      <c r="Y36" s="38" t="n">
        <v>0.561997816587488</v>
      </c>
      <c r="Z36" s="39" t="n">
        <v>100</v>
      </c>
      <c r="AA36" s="37" t="s">
        <v>32</v>
      </c>
      <c r="AB36" s="38" t="n">
        <v>8.21988074978193</v>
      </c>
      <c r="AC36" s="39" t="n">
        <v>100</v>
      </c>
      <c r="AD36" s="37" t="s">
        <v>32</v>
      </c>
      <c r="AE36" s="38" t="n">
        <v>15.5501905282338</v>
      </c>
      <c r="AF36" s="39" t="n">
        <v>100</v>
      </c>
      <c r="AG36" s="37" t="s">
        <v>32</v>
      </c>
      <c r="AH36" s="40" t="n">
        <v>124.899508635203</v>
      </c>
      <c r="AI36" s="39" t="n">
        <v>100</v>
      </c>
      <c r="AJ36" s="37" t="s">
        <v>32</v>
      </c>
      <c r="AK36" s="40" t="n">
        <v>982.728224436442</v>
      </c>
      <c r="AL36" s="39" t="n">
        <v>100</v>
      </c>
      <c r="AM36" s="37" t="s">
        <v>32</v>
      </c>
      <c r="AN36" s="40" t="n">
        <v>131.579958279928</v>
      </c>
      <c r="AO36" s="39" t="n">
        <v>100</v>
      </c>
      <c r="AP36" s="37" t="s">
        <v>32</v>
      </c>
      <c r="AQ36" s="43" t="n">
        <v>1085.61735026042</v>
      </c>
      <c r="AR36" s="39" t="n">
        <v>100</v>
      </c>
      <c r="AS36" s="36" t="n">
        <v>48</v>
      </c>
      <c r="AT36" s="44" t="n">
        <v>24</v>
      </c>
      <c r="AU36" s="45" t="n">
        <v>590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53780894229809</v>
      </c>
      <c r="E37" s="39" t="n">
        <v>100</v>
      </c>
      <c r="F37" s="37" t="s">
        <v>32</v>
      </c>
      <c r="G37" s="38" t="n">
        <v>8.05028346180916</v>
      </c>
      <c r="H37" s="39" t="n">
        <v>100</v>
      </c>
      <c r="I37" s="37" t="s">
        <v>32</v>
      </c>
      <c r="J37" s="38" t="n">
        <v>32.1605618198713</v>
      </c>
      <c r="K37" s="39" t="n">
        <v>100</v>
      </c>
      <c r="L37" s="37" t="s">
        <v>32</v>
      </c>
      <c r="M37" s="38" t="n">
        <v>0.117057322800974</v>
      </c>
      <c r="N37" s="39" t="n">
        <v>100</v>
      </c>
      <c r="O37" s="37" t="s">
        <v>32</v>
      </c>
      <c r="P37" s="38" t="n">
        <v>2.81880070269108</v>
      </c>
      <c r="Q37" s="39" t="n">
        <v>100</v>
      </c>
      <c r="R37" s="37" t="s">
        <v>32</v>
      </c>
      <c r="S37" s="38" t="n">
        <v>0.203180816179762</v>
      </c>
      <c r="T37" s="39" t="n">
        <v>100</v>
      </c>
      <c r="U37" s="37" t="s">
        <v>32</v>
      </c>
      <c r="V37" s="38" t="n">
        <v>0.0293929999461398</v>
      </c>
      <c r="W37" s="39" t="n">
        <v>100</v>
      </c>
      <c r="X37" s="37" t="s">
        <v>32</v>
      </c>
      <c r="Y37" s="38" t="n">
        <v>0.257018557788494</v>
      </c>
      <c r="Z37" s="39" t="n">
        <v>100</v>
      </c>
      <c r="AA37" s="37" t="s">
        <v>32</v>
      </c>
      <c r="AB37" s="38" t="n">
        <v>8.40582368771235</v>
      </c>
      <c r="AC37" s="39" t="n">
        <v>100</v>
      </c>
      <c r="AD37" s="37" t="s">
        <v>32</v>
      </c>
      <c r="AE37" s="38" t="n">
        <v>15.4081641236941</v>
      </c>
      <c r="AF37" s="39" t="n">
        <v>100</v>
      </c>
      <c r="AG37" s="37" t="s">
        <v>32</v>
      </c>
      <c r="AH37" s="40" t="n">
        <v>124.61613146464</v>
      </c>
      <c r="AI37" s="39" t="n">
        <v>100</v>
      </c>
      <c r="AJ37" s="37" t="s">
        <v>32</v>
      </c>
      <c r="AK37" s="40" t="n">
        <v>980.960154215495</v>
      </c>
      <c r="AL37" s="39" t="n">
        <v>100</v>
      </c>
      <c r="AM37" s="37" t="s">
        <v>32</v>
      </c>
      <c r="AN37" s="40" t="n">
        <v>129.250823020935</v>
      </c>
      <c r="AO37" s="39" t="n">
        <v>100</v>
      </c>
      <c r="AP37" s="37" t="s">
        <v>32</v>
      </c>
      <c r="AQ37" s="43" t="n">
        <v>1098.55740356445</v>
      </c>
      <c r="AR37" s="39" t="n">
        <v>100</v>
      </c>
      <c r="AS37" s="36" t="n">
        <v>48</v>
      </c>
      <c r="AT37" s="44" t="n">
        <v>24</v>
      </c>
      <c r="AU37" s="45" t="n">
        <v>559.7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46442330876986</v>
      </c>
      <c r="E38" s="49" t="n">
        <v>100</v>
      </c>
      <c r="F38" s="47" t="s">
        <v>32</v>
      </c>
      <c r="G38" s="48" t="n">
        <v>10.9995298584302</v>
      </c>
      <c r="H38" s="49" t="n">
        <v>100</v>
      </c>
      <c r="I38" s="47" t="s">
        <v>32</v>
      </c>
      <c r="J38" s="48" t="n">
        <v>32.6838488181432</v>
      </c>
      <c r="K38" s="49" t="n">
        <v>100</v>
      </c>
      <c r="L38" s="47" t="s">
        <v>32</v>
      </c>
      <c r="M38" s="48" t="n">
        <v>0.365776559027533</v>
      </c>
      <c r="N38" s="49" t="n">
        <v>100</v>
      </c>
      <c r="O38" s="47" t="s">
        <v>32</v>
      </c>
      <c r="P38" s="48" t="n">
        <v>2.83073390523593</v>
      </c>
      <c r="Q38" s="49" t="n">
        <v>100</v>
      </c>
      <c r="R38" s="47" t="s">
        <v>32</v>
      </c>
      <c r="S38" s="48" t="n">
        <v>0.212865428999066</v>
      </c>
      <c r="T38" s="49" t="n">
        <v>100</v>
      </c>
      <c r="U38" s="47" t="s">
        <v>32</v>
      </c>
      <c r="V38" s="48" t="n">
        <v>0.0336674759940555</v>
      </c>
      <c r="W38" s="49" t="n">
        <v>100</v>
      </c>
      <c r="X38" s="47" t="s">
        <v>32</v>
      </c>
      <c r="Y38" s="48" t="n">
        <v>0.366093927063048</v>
      </c>
      <c r="Z38" s="49" t="n">
        <v>100</v>
      </c>
      <c r="AA38" s="47" t="s">
        <v>32</v>
      </c>
      <c r="AB38" s="48" t="n">
        <v>8.24406380454699</v>
      </c>
      <c r="AC38" s="49" t="n">
        <v>100</v>
      </c>
      <c r="AD38" s="47" t="s">
        <v>32</v>
      </c>
      <c r="AE38" s="48" t="n">
        <v>15.7788670261701</v>
      </c>
      <c r="AF38" s="49" t="n">
        <v>100</v>
      </c>
      <c r="AG38" s="47" t="s">
        <v>32</v>
      </c>
      <c r="AH38" s="50" t="n">
        <v>124.916997273763</v>
      </c>
      <c r="AI38" s="49" t="n">
        <v>100</v>
      </c>
      <c r="AJ38" s="47" t="s">
        <v>32</v>
      </c>
      <c r="AK38" s="50" t="n">
        <v>973.368017832438</v>
      </c>
      <c r="AL38" s="49" t="n">
        <v>100</v>
      </c>
      <c r="AM38" s="47" t="s">
        <v>32</v>
      </c>
      <c r="AN38" s="50" t="n">
        <v>130.694557507833</v>
      </c>
      <c r="AO38" s="49" t="n">
        <v>100</v>
      </c>
      <c r="AP38" s="47" t="s">
        <v>32</v>
      </c>
      <c r="AQ38" s="51" t="n">
        <v>1082.47745259603</v>
      </c>
      <c r="AR38" s="49" t="n">
        <v>100</v>
      </c>
      <c r="AS38" s="46" t="n">
        <v>48</v>
      </c>
      <c r="AT38" s="44" t="n">
        <v>24</v>
      </c>
      <c r="AU38" s="45" t="n">
        <v>595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49841463585855</v>
      </c>
      <c r="E41" s="60" t="n">
        <v>100</v>
      </c>
      <c r="F41" s="58" t="s">
        <v>32</v>
      </c>
      <c r="G41" s="59" t="n">
        <v>11.210080391457</v>
      </c>
      <c r="H41" s="61" t="n">
        <v>100</v>
      </c>
      <c r="I41" s="58" t="s">
        <v>32</v>
      </c>
      <c r="J41" s="59" t="n">
        <v>32.4200460423705</v>
      </c>
      <c r="K41" s="61" t="n">
        <v>100</v>
      </c>
      <c r="L41" s="58" t="s">
        <v>32</v>
      </c>
      <c r="M41" s="59" t="n">
        <v>0.166336322545444</v>
      </c>
      <c r="N41" s="60" t="n">
        <v>100</v>
      </c>
      <c r="O41" s="58" t="s">
        <v>32</v>
      </c>
      <c r="P41" s="59" t="n">
        <v>2.82396199049488</v>
      </c>
      <c r="Q41" s="60" t="n">
        <v>100</v>
      </c>
      <c r="R41" s="62" t="s">
        <v>32</v>
      </c>
      <c r="S41" s="59" t="n">
        <v>0.171256806247496</v>
      </c>
      <c r="T41" s="60" t="n">
        <v>100</v>
      </c>
      <c r="U41" s="62" t="s">
        <v>32</v>
      </c>
      <c r="V41" s="59" t="n">
        <v>0.0268601639514228</v>
      </c>
      <c r="W41" s="60" t="n">
        <v>100</v>
      </c>
      <c r="X41" s="58" t="s">
        <v>32</v>
      </c>
      <c r="Y41" s="59" t="n">
        <v>0.454866072434622</v>
      </c>
      <c r="Z41" s="60" t="n">
        <v>100</v>
      </c>
      <c r="AA41" s="58" t="s">
        <v>32</v>
      </c>
      <c r="AB41" s="59" t="n">
        <v>8.34367853018545</v>
      </c>
      <c r="AC41" s="60" t="n">
        <v>100</v>
      </c>
      <c r="AD41" s="58" t="s">
        <v>32</v>
      </c>
      <c r="AE41" s="59" t="n">
        <v>15.4499588198559</v>
      </c>
      <c r="AF41" s="60" t="n">
        <v>100</v>
      </c>
      <c r="AG41" s="58" t="s">
        <v>32</v>
      </c>
      <c r="AH41" s="63" t="n">
        <v>123.757506447454</v>
      </c>
      <c r="AI41" s="60" t="n">
        <v>100</v>
      </c>
      <c r="AJ41" s="58" t="s">
        <v>32</v>
      </c>
      <c r="AK41" s="63" t="n">
        <v>981.353790242185</v>
      </c>
      <c r="AL41" s="60" t="n">
        <v>100</v>
      </c>
      <c r="AM41" s="58" t="s">
        <v>32</v>
      </c>
      <c r="AN41" s="63" t="n">
        <v>129.086058790966</v>
      </c>
      <c r="AO41" s="60" t="n">
        <v>100</v>
      </c>
      <c r="AP41" s="58" t="s">
        <v>32</v>
      </c>
      <c r="AQ41" s="64" t="n">
        <v>1089.16873903172</v>
      </c>
      <c r="AR41" s="61" t="n">
        <v>100</v>
      </c>
      <c r="AS41" s="65" t="n">
        <v>1488</v>
      </c>
      <c r="AT41" s="66" t="n">
        <f aca="false">SUM(AT8:AT38)</f>
        <v>744</v>
      </c>
      <c r="AU41" s="66" t="n">
        <f aca="false">SUM(AU8:AU38)</f>
        <v>17460.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83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4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46665035684903</v>
      </c>
      <c r="E8" s="39" t="n">
        <v>100</v>
      </c>
      <c r="F8" s="37" t="s">
        <v>32</v>
      </c>
      <c r="G8" s="38" t="n">
        <v>12.6132740775744</v>
      </c>
      <c r="H8" s="39" t="n">
        <v>100</v>
      </c>
      <c r="I8" s="37" t="s">
        <v>32</v>
      </c>
      <c r="J8" s="38" t="n">
        <v>31.3789885838827</v>
      </c>
      <c r="K8" s="39" t="n">
        <v>100</v>
      </c>
      <c r="L8" s="37" t="s">
        <v>32</v>
      </c>
      <c r="M8" s="38" t="n">
        <v>0.149836728650068</v>
      </c>
      <c r="N8" s="39" t="n">
        <v>100</v>
      </c>
      <c r="O8" s="37" t="s">
        <v>32</v>
      </c>
      <c r="P8" s="38" t="n">
        <v>1.55344953139623</v>
      </c>
      <c r="Q8" s="39" t="n">
        <v>100</v>
      </c>
      <c r="R8" s="37" t="s">
        <v>32</v>
      </c>
      <c r="S8" s="38" t="n">
        <v>0.275774797735115</v>
      </c>
      <c r="T8" s="39" t="n">
        <v>100</v>
      </c>
      <c r="U8" s="37" t="s">
        <v>32</v>
      </c>
      <c r="V8" s="38" t="n">
        <v>0.0900400828880568</v>
      </c>
      <c r="W8" s="39" t="n">
        <v>100</v>
      </c>
      <c r="X8" s="37" t="s">
        <v>32</v>
      </c>
      <c r="Y8" s="38" t="n">
        <v>0.813656369845072</v>
      </c>
      <c r="Z8" s="39" t="n">
        <v>100</v>
      </c>
      <c r="AA8" s="37" t="s">
        <v>32</v>
      </c>
      <c r="AB8" s="38" t="n">
        <v>8.04575885335604</v>
      </c>
      <c r="AC8" s="39" t="n">
        <v>100</v>
      </c>
      <c r="AD8" s="37" t="s">
        <v>32</v>
      </c>
      <c r="AE8" s="38" t="n">
        <v>16.6788550615311</v>
      </c>
      <c r="AF8" s="39" t="n">
        <v>100</v>
      </c>
      <c r="AG8" s="37" t="s">
        <v>32</v>
      </c>
      <c r="AH8" s="40" t="n">
        <v>125.00189447403</v>
      </c>
      <c r="AI8" s="39" t="n">
        <v>100</v>
      </c>
      <c r="AJ8" s="37" t="s">
        <v>32</v>
      </c>
      <c r="AK8" s="40" t="n">
        <v>993.168539683024</v>
      </c>
      <c r="AL8" s="39" t="n">
        <v>100</v>
      </c>
      <c r="AM8" s="37" t="s">
        <v>32</v>
      </c>
      <c r="AN8" s="40" t="n">
        <v>113.569085280101</v>
      </c>
      <c r="AO8" s="39" t="n">
        <v>100</v>
      </c>
      <c r="AP8" s="37" t="s">
        <v>32</v>
      </c>
      <c r="AQ8" s="43" t="n">
        <v>1084.01794687907</v>
      </c>
      <c r="AR8" s="39" t="n">
        <v>100</v>
      </c>
      <c r="AS8" s="36" t="n">
        <v>48</v>
      </c>
      <c r="AT8" s="41" t="n">
        <v>24</v>
      </c>
      <c r="AU8" s="42" t="n">
        <v>551.3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8491410911083</v>
      </c>
      <c r="E9" s="39" t="n">
        <v>100</v>
      </c>
      <c r="F9" s="37" t="s">
        <v>32</v>
      </c>
      <c r="G9" s="38" t="n">
        <v>12.3856621583303</v>
      </c>
      <c r="H9" s="39" t="n">
        <v>100</v>
      </c>
      <c r="I9" s="37" t="s">
        <v>32</v>
      </c>
      <c r="J9" s="38" t="n">
        <v>32.2678788105647</v>
      </c>
      <c r="K9" s="39" t="n">
        <v>100</v>
      </c>
      <c r="L9" s="37" t="s">
        <v>32</v>
      </c>
      <c r="M9" s="38" t="n">
        <v>0.126333186887981</v>
      </c>
      <c r="N9" s="39" t="n">
        <v>100</v>
      </c>
      <c r="O9" s="37" t="s">
        <v>32</v>
      </c>
      <c r="P9" s="38" t="n">
        <v>1.53042393301924</v>
      </c>
      <c r="Q9" s="39" t="n">
        <v>100</v>
      </c>
      <c r="R9" s="37" t="s">
        <v>32</v>
      </c>
      <c r="S9" s="38" t="n">
        <v>0.274216815208395</v>
      </c>
      <c r="T9" s="39" t="n">
        <v>100</v>
      </c>
      <c r="U9" s="37" t="s">
        <v>32</v>
      </c>
      <c r="V9" s="38" t="n">
        <v>0.0888157982068757</v>
      </c>
      <c r="W9" s="39" t="n">
        <v>100</v>
      </c>
      <c r="X9" s="37" t="s">
        <v>32</v>
      </c>
      <c r="Y9" s="38" t="n">
        <v>0.758833241959413</v>
      </c>
      <c r="Z9" s="39" t="n">
        <v>100</v>
      </c>
      <c r="AA9" s="37" t="s">
        <v>32</v>
      </c>
      <c r="AB9" s="38" t="n">
        <v>7.78208211064339</v>
      </c>
      <c r="AC9" s="39" t="n">
        <v>100</v>
      </c>
      <c r="AD9" s="37" t="s">
        <v>32</v>
      </c>
      <c r="AE9" s="38" t="n">
        <v>17.1852826078733</v>
      </c>
      <c r="AF9" s="39" t="n">
        <v>100</v>
      </c>
      <c r="AG9" s="37" t="s">
        <v>32</v>
      </c>
      <c r="AH9" s="40" t="n">
        <v>125.016297340393</v>
      </c>
      <c r="AI9" s="39" t="n">
        <v>100</v>
      </c>
      <c r="AJ9" s="37" t="s">
        <v>32</v>
      </c>
      <c r="AK9" s="40" t="n">
        <v>979.151798248291</v>
      </c>
      <c r="AL9" s="39" t="n">
        <v>100</v>
      </c>
      <c r="AM9" s="37" t="s">
        <v>32</v>
      </c>
      <c r="AN9" s="40" t="n">
        <v>112.808035373688</v>
      </c>
      <c r="AO9" s="39" t="n">
        <v>100</v>
      </c>
      <c r="AP9" s="37" t="s">
        <v>32</v>
      </c>
      <c r="AQ9" s="43" t="n">
        <v>1090.89631398519</v>
      </c>
      <c r="AR9" s="39" t="n">
        <v>100</v>
      </c>
      <c r="AS9" s="36" t="n">
        <v>48</v>
      </c>
      <c r="AT9" s="41" t="n">
        <v>24</v>
      </c>
      <c r="AU9" s="42" t="n">
        <v>559.9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41743931422631</v>
      </c>
      <c r="E10" s="39" t="n">
        <v>100</v>
      </c>
      <c r="F10" s="37" t="s">
        <v>32</v>
      </c>
      <c r="G10" s="38" t="n">
        <v>13.8556637763977</v>
      </c>
      <c r="H10" s="39" t="n">
        <v>100</v>
      </c>
      <c r="I10" s="37" t="s">
        <v>32</v>
      </c>
      <c r="J10" s="38" t="n">
        <v>30.8190664847692</v>
      </c>
      <c r="K10" s="39" t="n">
        <v>100</v>
      </c>
      <c r="L10" s="37" t="s">
        <v>32</v>
      </c>
      <c r="M10" s="38" t="n">
        <v>0.106198371116382</v>
      </c>
      <c r="N10" s="39" t="n">
        <v>100</v>
      </c>
      <c r="O10" s="37" t="s">
        <v>32</v>
      </c>
      <c r="P10" s="38" t="n">
        <v>1.55195758367578</v>
      </c>
      <c r="Q10" s="39" t="n">
        <v>100</v>
      </c>
      <c r="R10" s="37" t="s">
        <v>32</v>
      </c>
      <c r="S10" s="38" t="n">
        <v>0.254100530097882</v>
      </c>
      <c r="T10" s="39" t="n">
        <v>100</v>
      </c>
      <c r="U10" s="37" t="s">
        <v>32</v>
      </c>
      <c r="V10" s="38" t="n">
        <v>0.096037760997812</v>
      </c>
      <c r="W10" s="39" t="n">
        <v>100</v>
      </c>
      <c r="X10" s="37" t="s">
        <v>32</v>
      </c>
      <c r="Y10" s="38" t="n">
        <v>0.911573510617018</v>
      </c>
      <c r="Z10" s="39" t="n">
        <v>100</v>
      </c>
      <c r="AA10" s="37" t="s">
        <v>32</v>
      </c>
      <c r="AB10" s="38" t="n">
        <v>7.89638316631317</v>
      </c>
      <c r="AC10" s="39" t="n">
        <v>100</v>
      </c>
      <c r="AD10" s="37" t="s">
        <v>32</v>
      </c>
      <c r="AE10" s="38" t="n">
        <v>17.7254879872004</v>
      </c>
      <c r="AF10" s="39" t="n">
        <v>100</v>
      </c>
      <c r="AG10" s="37" t="s">
        <v>32</v>
      </c>
      <c r="AH10" s="40" t="n">
        <v>125.078009923299</v>
      </c>
      <c r="AI10" s="39" t="n">
        <v>100</v>
      </c>
      <c r="AJ10" s="37" t="s">
        <v>32</v>
      </c>
      <c r="AK10" s="40" t="n">
        <v>979.394271850586</v>
      </c>
      <c r="AL10" s="39" t="n">
        <v>100</v>
      </c>
      <c r="AM10" s="37" t="s">
        <v>32</v>
      </c>
      <c r="AN10" s="40" t="n">
        <v>114.438856760661</v>
      </c>
      <c r="AO10" s="39" t="n">
        <v>100</v>
      </c>
      <c r="AP10" s="37" t="s">
        <v>32</v>
      </c>
      <c r="AQ10" s="43" t="n">
        <v>1086.36753082275</v>
      </c>
      <c r="AR10" s="39" t="n">
        <v>100</v>
      </c>
      <c r="AS10" s="36" t="n">
        <v>48</v>
      </c>
      <c r="AT10" s="41" t="n">
        <v>24</v>
      </c>
      <c r="AU10" s="42" t="n">
        <v>576.2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5076845039924</v>
      </c>
      <c r="E11" s="39" t="n">
        <v>100</v>
      </c>
      <c r="F11" s="37" t="s">
        <v>32</v>
      </c>
      <c r="G11" s="38" t="n">
        <v>11.3486163417498</v>
      </c>
      <c r="H11" s="39" t="n">
        <v>100</v>
      </c>
      <c r="I11" s="37" t="s">
        <v>32</v>
      </c>
      <c r="J11" s="38" t="n">
        <v>29.6198558906714</v>
      </c>
      <c r="K11" s="39" t="n">
        <v>100</v>
      </c>
      <c r="L11" s="37" t="s">
        <v>32</v>
      </c>
      <c r="M11" s="38" t="n">
        <v>0.0914408690575025</v>
      </c>
      <c r="N11" s="39" t="n">
        <v>100</v>
      </c>
      <c r="O11" s="37" t="s">
        <v>32</v>
      </c>
      <c r="P11" s="38" t="n">
        <v>1.53708513329426</v>
      </c>
      <c r="Q11" s="39" t="n">
        <v>100</v>
      </c>
      <c r="R11" s="37" t="s">
        <v>32</v>
      </c>
      <c r="S11" s="38" t="n">
        <v>0.286760428920388</v>
      </c>
      <c r="T11" s="39" t="n">
        <v>100</v>
      </c>
      <c r="U11" s="37" t="s">
        <v>32</v>
      </c>
      <c r="V11" s="38" t="n">
        <v>0.0959112192504108</v>
      </c>
      <c r="W11" s="39" t="n">
        <v>100</v>
      </c>
      <c r="X11" s="37" t="s">
        <v>32</v>
      </c>
      <c r="Y11" s="38" t="n">
        <v>0.820952992886305</v>
      </c>
      <c r="Z11" s="39" t="n">
        <v>100</v>
      </c>
      <c r="AA11" s="37" t="s">
        <v>32</v>
      </c>
      <c r="AB11" s="38" t="n">
        <v>7.80669814348221</v>
      </c>
      <c r="AC11" s="39" t="n">
        <v>100</v>
      </c>
      <c r="AD11" s="37" t="s">
        <v>32</v>
      </c>
      <c r="AE11" s="38" t="n">
        <v>17.4046638210615</v>
      </c>
      <c r="AF11" s="39" t="n">
        <v>100</v>
      </c>
      <c r="AG11" s="37" t="s">
        <v>32</v>
      </c>
      <c r="AH11" s="40" t="n">
        <v>124.997220516205</v>
      </c>
      <c r="AI11" s="39" t="n">
        <v>100</v>
      </c>
      <c r="AJ11" s="37" t="s">
        <v>32</v>
      </c>
      <c r="AK11" s="40" t="n">
        <v>983.917349497477</v>
      </c>
      <c r="AL11" s="39" t="n">
        <v>100</v>
      </c>
      <c r="AM11" s="37" t="s">
        <v>32</v>
      </c>
      <c r="AN11" s="40" t="n">
        <v>114.36894718806</v>
      </c>
      <c r="AO11" s="39" t="n">
        <v>100</v>
      </c>
      <c r="AP11" s="37" t="s">
        <v>32</v>
      </c>
      <c r="AQ11" s="43" t="n">
        <v>1101.12947591146</v>
      </c>
      <c r="AR11" s="39" t="n">
        <v>100</v>
      </c>
      <c r="AS11" s="36" t="n">
        <v>48</v>
      </c>
      <c r="AT11" s="41" t="n">
        <v>24</v>
      </c>
      <c r="AU11" s="42" t="n">
        <v>564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44026320676009</v>
      </c>
      <c r="E12" s="39" t="n">
        <v>100</v>
      </c>
      <c r="F12" s="37" t="s">
        <v>32</v>
      </c>
      <c r="G12" s="38" t="n">
        <v>10.0717211266359</v>
      </c>
      <c r="H12" s="39" t="n">
        <v>100</v>
      </c>
      <c r="I12" s="37" t="s">
        <v>32</v>
      </c>
      <c r="J12" s="38" t="n">
        <v>33.2431037525336</v>
      </c>
      <c r="K12" s="39" t="n">
        <v>100</v>
      </c>
      <c r="L12" s="37" t="s">
        <v>32</v>
      </c>
      <c r="M12" s="38" t="n">
        <v>0.113178983194909</v>
      </c>
      <c r="N12" s="39" t="n">
        <v>100</v>
      </c>
      <c r="O12" s="37" t="s">
        <v>32</v>
      </c>
      <c r="P12" s="38" t="n">
        <v>1.53676368668675</v>
      </c>
      <c r="Q12" s="39" t="n">
        <v>100</v>
      </c>
      <c r="R12" s="37" t="s">
        <v>32</v>
      </c>
      <c r="S12" s="38" t="n">
        <v>0.229495359584689</v>
      </c>
      <c r="T12" s="39" t="n">
        <v>100</v>
      </c>
      <c r="U12" s="37" t="s">
        <v>32</v>
      </c>
      <c r="V12" s="38" t="n">
        <v>0.087237316959848</v>
      </c>
      <c r="W12" s="39" t="n">
        <v>100</v>
      </c>
      <c r="X12" s="37" t="s">
        <v>32</v>
      </c>
      <c r="Y12" s="38" t="n">
        <v>0.710991427302361</v>
      </c>
      <c r="Z12" s="39" t="n">
        <v>100</v>
      </c>
      <c r="AA12" s="37" t="s">
        <v>32</v>
      </c>
      <c r="AB12" s="38" t="n">
        <v>7.8412687877814</v>
      </c>
      <c r="AC12" s="39" t="n">
        <v>100</v>
      </c>
      <c r="AD12" s="37" t="s">
        <v>32</v>
      </c>
      <c r="AE12" s="38" t="n">
        <v>17.1035444537799</v>
      </c>
      <c r="AF12" s="39" t="n">
        <v>100</v>
      </c>
      <c r="AG12" s="37" t="s">
        <v>32</v>
      </c>
      <c r="AH12" s="40" t="n">
        <v>125.011066277822</v>
      </c>
      <c r="AI12" s="39" t="n">
        <v>100</v>
      </c>
      <c r="AJ12" s="37" t="s">
        <v>32</v>
      </c>
      <c r="AK12" s="40" t="n">
        <v>979.021611531576</v>
      </c>
      <c r="AL12" s="39" t="n">
        <v>100</v>
      </c>
      <c r="AM12" s="37" t="s">
        <v>32</v>
      </c>
      <c r="AN12" s="40" t="n">
        <v>112.563947995504</v>
      </c>
      <c r="AO12" s="39" t="n">
        <v>100</v>
      </c>
      <c r="AP12" s="37" t="s">
        <v>32</v>
      </c>
      <c r="AQ12" s="43" t="n">
        <v>1109.79680633545</v>
      </c>
      <c r="AR12" s="39" t="n">
        <v>100</v>
      </c>
      <c r="AS12" s="36" t="n">
        <v>48</v>
      </c>
      <c r="AT12" s="41" t="n">
        <v>24</v>
      </c>
      <c r="AU12" s="42" t="n">
        <v>568.9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4971390316884</v>
      </c>
      <c r="E13" s="39" t="n">
        <v>100</v>
      </c>
      <c r="F13" s="37" t="s">
        <v>32</v>
      </c>
      <c r="G13" s="38" t="n">
        <v>12.5469334324201</v>
      </c>
      <c r="H13" s="39" t="n">
        <v>100</v>
      </c>
      <c r="I13" s="37" t="s">
        <v>32</v>
      </c>
      <c r="J13" s="38" t="n">
        <v>32.2649543186029</v>
      </c>
      <c r="K13" s="39" t="n">
        <v>100</v>
      </c>
      <c r="L13" s="37" t="s">
        <v>32</v>
      </c>
      <c r="M13" s="38" t="n">
        <v>0.144615498216202</v>
      </c>
      <c r="N13" s="39" t="n">
        <v>100</v>
      </c>
      <c r="O13" s="37" t="s">
        <v>32</v>
      </c>
      <c r="P13" s="38" t="n">
        <v>1.55004914974173</v>
      </c>
      <c r="Q13" s="39" t="n">
        <v>100</v>
      </c>
      <c r="R13" s="37" t="s">
        <v>32</v>
      </c>
      <c r="S13" s="38" t="n">
        <v>0.512429365577797</v>
      </c>
      <c r="T13" s="39" t="n">
        <v>100</v>
      </c>
      <c r="U13" s="37" t="s">
        <v>32</v>
      </c>
      <c r="V13" s="38" t="n">
        <v>0.0895232836094995</v>
      </c>
      <c r="W13" s="39" t="n">
        <v>100</v>
      </c>
      <c r="X13" s="37" t="s">
        <v>32</v>
      </c>
      <c r="Y13" s="38" t="n">
        <v>0.71859487829109</v>
      </c>
      <c r="Z13" s="39" t="n">
        <v>100</v>
      </c>
      <c r="AA13" s="37" t="s">
        <v>32</v>
      </c>
      <c r="AB13" s="38" t="n">
        <v>7.80977173646291</v>
      </c>
      <c r="AC13" s="39" t="n">
        <v>100</v>
      </c>
      <c r="AD13" s="37" t="s">
        <v>32</v>
      </c>
      <c r="AE13" s="38" t="n">
        <v>17.2717150052389</v>
      </c>
      <c r="AF13" s="39" t="n">
        <v>100</v>
      </c>
      <c r="AG13" s="37" t="s">
        <v>32</v>
      </c>
      <c r="AH13" s="40" t="n">
        <v>124.975666999817</v>
      </c>
      <c r="AI13" s="39" t="n">
        <v>100</v>
      </c>
      <c r="AJ13" s="37" t="s">
        <v>32</v>
      </c>
      <c r="AK13" s="40" t="n">
        <v>972.852343241374</v>
      </c>
      <c r="AL13" s="39" t="n">
        <v>100</v>
      </c>
      <c r="AM13" s="37" t="s">
        <v>32</v>
      </c>
      <c r="AN13" s="40" t="n">
        <v>111.032313982646</v>
      </c>
      <c r="AO13" s="39" t="n">
        <v>100</v>
      </c>
      <c r="AP13" s="37" t="s">
        <v>32</v>
      </c>
      <c r="AQ13" s="43" t="n">
        <v>1105.78281148275</v>
      </c>
      <c r="AR13" s="39" t="n">
        <v>100</v>
      </c>
      <c r="AS13" s="36" t="n">
        <v>48</v>
      </c>
      <c r="AT13" s="41" t="n">
        <v>24</v>
      </c>
      <c r="AU13" s="42" t="n">
        <v>554.8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4282396286726</v>
      </c>
      <c r="E14" s="39" t="n">
        <v>100</v>
      </c>
      <c r="F14" s="37" t="s">
        <v>32</v>
      </c>
      <c r="G14" s="38" t="n">
        <v>13.200704207023</v>
      </c>
      <c r="H14" s="39" t="n">
        <v>100</v>
      </c>
      <c r="I14" s="37" t="s">
        <v>32</v>
      </c>
      <c r="J14" s="38" t="n">
        <v>31.7204458316167</v>
      </c>
      <c r="K14" s="39" t="n">
        <v>100</v>
      </c>
      <c r="L14" s="37" t="s">
        <v>32</v>
      </c>
      <c r="M14" s="38" t="n">
        <v>0.110372441432749</v>
      </c>
      <c r="N14" s="39" t="n">
        <v>100</v>
      </c>
      <c r="O14" s="37" t="s">
        <v>32</v>
      </c>
      <c r="P14" s="38" t="n">
        <v>1.5887681953609</v>
      </c>
      <c r="Q14" s="39" t="n">
        <v>100</v>
      </c>
      <c r="R14" s="37" t="s">
        <v>32</v>
      </c>
      <c r="S14" s="38" t="n">
        <v>0.24866893577079</v>
      </c>
      <c r="T14" s="39" t="n">
        <v>100</v>
      </c>
      <c r="U14" s="37" t="s">
        <v>32</v>
      </c>
      <c r="V14" s="38" t="n">
        <v>0.0919283980814119</v>
      </c>
      <c r="W14" s="39" t="n">
        <v>100</v>
      </c>
      <c r="X14" s="37" t="s">
        <v>32</v>
      </c>
      <c r="Y14" s="38" t="n">
        <v>0.759553216397762</v>
      </c>
      <c r="Z14" s="39" t="n">
        <v>100</v>
      </c>
      <c r="AA14" s="37" t="s">
        <v>32</v>
      </c>
      <c r="AB14" s="38" t="n">
        <v>7.9289789001147</v>
      </c>
      <c r="AC14" s="39" t="n">
        <v>100</v>
      </c>
      <c r="AD14" s="37" t="s">
        <v>32</v>
      </c>
      <c r="AE14" s="38" t="n">
        <v>17.5479982495308</v>
      </c>
      <c r="AF14" s="39" t="n">
        <v>100</v>
      </c>
      <c r="AG14" s="37" t="s">
        <v>32</v>
      </c>
      <c r="AH14" s="40" t="n">
        <v>125.033367792765</v>
      </c>
      <c r="AI14" s="39" t="n">
        <v>100</v>
      </c>
      <c r="AJ14" s="37" t="s">
        <v>32</v>
      </c>
      <c r="AK14" s="40" t="n">
        <v>978.659236907959</v>
      </c>
      <c r="AL14" s="39" t="n">
        <v>100</v>
      </c>
      <c r="AM14" s="37" t="s">
        <v>32</v>
      </c>
      <c r="AN14" s="40" t="n">
        <v>111.987137635549</v>
      </c>
      <c r="AO14" s="39" t="n">
        <v>100</v>
      </c>
      <c r="AP14" s="37" t="s">
        <v>32</v>
      </c>
      <c r="AQ14" s="43" t="n">
        <v>1082.32104619344</v>
      </c>
      <c r="AR14" s="39" t="n">
        <v>100</v>
      </c>
      <c r="AS14" s="36" t="n">
        <v>48</v>
      </c>
      <c r="AT14" s="41" t="n">
        <v>24</v>
      </c>
      <c r="AU14" s="42" t="n">
        <v>542.5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40655071785053</v>
      </c>
      <c r="E15" s="39" t="n">
        <v>100</v>
      </c>
      <c r="F15" s="37" t="s">
        <v>32</v>
      </c>
      <c r="G15" s="38" t="n">
        <v>11.192559659481</v>
      </c>
      <c r="H15" s="39" t="n">
        <v>100</v>
      </c>
      <c r="I15" s="37" t="s">
        <v>32</v>
      </c>
      <c r="J15" s="38" t="n">
        <v>29.9870376288891</v>
      </c>
      <c r="K15" s="39" t="n">
        <v>100</v>
      </c>
      <c r="L15" s="37" t="s">
        <v>32</v>
      </c>
      <c r="M15" s="38" t="n">
        <v>0.162884959213746</v>
      </c>
      <c r="N15" s="39" t="n">
        <v>100</v>
      </c>
      <c r="O15" s="37" t="s">
        <v>32</v>
      </c>
      <c r="P15" s="38" t="n">
        <v>1.56639733662208</v>
      </c>
      <c r="Q15" s="39" t="n">
        <v>100</v>
      </c>
      <c r="R15" s="37" t="s">
        <v>32</v>
      </c>
      <c r="S15" s="38" t="n">
        <v>0.213138172868639</v>
      </c>
      <c r="T15" s="39" t="n">
        <v>100</v>
      </c>
      <c r="U15" s="37" t="s">
        <v>32</v>
      </c>
      <c r="V15" s="38" t="n">
        <v>0.0892933697129289</v>
      </c>
      <c r="W15" s="39" t="n">
        <v>100</v>
      </c>
      <c r="X15" s="37" t="s">
        <v>32</v>
      </c>
      <c r="Y15" s="38" t="n">
        <v>0.661702976872524</v>
      </c>
      <c r="Z15" s="39" t="n">
        <v>100</v>
      </c>
      <c r="AA15" s="37" t="s">
        <v>32</v>
      </c>
      <c r="AB15" s="38" t="n">
        <v>7.86031746864319</v>
      </c>
      <c r="AC15" s="39" t="n">
        <v>100</v>
      </c>
      <c r="AD15" s="37" t="s">
        <v>32</v>
      </c>
      <c r="AE15" s="38" t="n">
        <v>17.5716565052668</v>
      </c>
      <c r="AF15" s="39" t="n">
        <v>100</v>
      </c>
      <c r="AG15" s="37" t="s">
        <v>32</v>
      </c>
      <c r="AH15" s="40" t="n">
        <v>125.093922773997</v>
      </c>
      <c r="AI15" s="39" t="n">
        <v>100</v>
      </c>
      <c r="AJ15" s="37" t="s">
        <v>32</v>
      </c>
      <c r="AK15" s="40" t="n">
        <v>987.893089294434</v>
      </c>
      <c r="AL15" s="39" t="n">
        <v>100</v>
      </c>
      <c r="AM15" s="37" t="s">
        <v>32</v>
      </c>
      <c r="AN15" s="40" t="n">
        <v>112.33716917038</v>
      </c>
      <c r="AO15" s="39" t="n">
        <v>100</v>
      </c>
      <c r="AP15" s="37" t="s">
        <v>32</v>
      </c>
      <c r="AQ15" s="43" t="n">
        <v>1092.58744303385</v>
      </c>
      <c r="AR15" s="39" t="n">
        <v>100</v>
      </c>
      <c r="AS15" s="36" t="n">
        <v>48</v>
      </c>
      <c r="AT15" s="41" t="n">
        <v>24</v>
      </c>
      <c r="AU15" s="42" t="n">
        <v>562.4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41846197098494</v>
      </c>
      <c r="E16" s="39" t="n">
        <v>100</v>
      </c>
      <c r="F16" s="37" t="s">
        <v>32</v>
      </c>
      <c r="G16" s="38" t="n">
        <v>12.413001169761</v>
      </c>
      <c r="H16" s="39" t="n">
        <v>100</v>
      </c>
      <c r="I16" s="37" t="s">
        <v>32</v>
      </c>
      <c r="J16" s="38" t="n">
        <v>30.3726707994938</v>
      </c>
      <c r="K16" s="39" t="n">
        <v>100</v>
      </c>
      <c r="L16" s="37" t="s">
        <v>32</v>
      </c>
      <c r="M16" s="38" t="n">
        <v>0.169666255591437</v>
      </c>
      <c r="N16" s="39" t="n">
        <v>100</v>
      </c>
      <c r="O16" s="37" t="s">
        <v>32</v>
      </c>
      <c r="P16" s="38" t="n">
        <v>1.55571679522594</v>
      </c>
      <c r="Q16" s="39" t="n">
        <v>100</v>
      </c>
      <c r="R16" s="37" t="s">
        <v>32</v>
      </c>
      <c r="S16" s="38" t="n">
        <v>0.203856653223435</v>
      </c>
      <c r="T16" s="39" t="n">
        <v>100</v>
      </c>
      <c r="U16" s="37" t="s">
        <v>32</v>
      </c>
      <c r="V16" s="38" t="n">
        <v>0.0850644774424533</v>
      </c>
      <c r="W16" s="39" t="n">
        <v>100</v>
      </c>
      <c r="X16" s="37" t="s">
        <v>32</v>
      </c>
      <c r="Y16" s="38" t="n">
        <v>0.703831254815062</v>
      </c>
      <c r="Z16" s="39" t="n">
        <v>100</v>
      </c>
      <c r="AA16" s="37" t="s">
        <v>32</v>
      </c>
      <c r="AB16" s="38" t="n">
        <v>7.75217591722806</v>
      </c>
      <c r="AC16" s="39" t="n">
        <v>100</v>
      </c>
      <c r="AD16" s="37" t="s">
        <v>32</v>
      </c>
      <c r="AE16" s="38" t="n">
        <v>17.6332076589266</v>
      </c>
      <c r="AF16" s="39" t="n">
        <v>100</v>
      </c>
      <c r="AG16" s="37" t="s">
        <v>32</v>
      </c>
      <c r="AH16" s="40" t="n">
        <v>125.019608020782</v>
      </c>
      <c r="AI16" s="39" t="n">
        <v>100</v>
      </c>
      <c r="AJ16" s="37" t="s">
        <v>32</v>
      </c>
      <c r="AK16" s="40" t="n">
        <v>993.429037729899</v>
      </c>
      <c r="AL16" s="39" t="n">
        <v>100</v>
      </c>
      <c r="AM16" s="37" t="s">
        <v>32</v>
      </c>
      <c r="AN16" s="40" t="n">
        <v>111.128797372182</v>
      </c>
      <c r="AO16" s="39" t="n">
        <v>100</v>
      </c>
      <c r="AP16" s="37" t="s">
        <v>32</v>
      </c>
      <c r="AQ16" s="43" t="n">
        <v>1103.73246510824</v>
      </c>
      <c r="AR16" s="39" t="n">
        <v>100</v>
      </c>
      <c r="AS16" s="36" t="n">
        <v>48</v>
      </c>
      <c r="AT16" s="41" t="n">
        <v>24</v>
      </c>
      <c r="AU16" s="42" t="n">
        <v>552.2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50242524594069</v>
      </c>
      <c r="E17" s="39" t="n">
        <v>100</v>
      </c>
      <c r="F17" s="37" t="s">
        <v>32</v>
      </c>
      <c r="G17" s="38" t="n">
        <v>12.4658867120743</v>
      </c>
      <c r="H17" s="39" t="n">
        <v>100</v>
      </c>
      <c r="I17" s="37" t="s">
        <v>32</v>
      </c>
      <c r="J17" s="38" t="n">
        <v>32.0902430415154</v>
      </c>
      <c r="K17" s="39" t="n">
        <v>100</v>
      </c>
      <c r="L17" s="37" t="s">
        <v>32</v>
      </c>
      <c r="M17" s="38" t="n">
        <v>0.181039609946311</v>
      </c>
      <c r="N17" s="39" t="n">
        <v>100</v>
      </c>
      <c r="O17" s="37" t="s">
        <v>32</v>
      </c>
      <c r="P17" s="38" t="n">
        <v>1.59968919058641</v>
      </c>
      <c r="Q17" s="39" t="n">
        <v>100</v>
      </c>
      <c r="R17" s="37" t="s">
        <v>32</v>
      </c>
      <c r="S17" s="38" t="n">
        <v>0.230171348278721</v>
      </c>
      <c r="T17" s="39" t="n">
        <v>100</v>
      </c>
      <c r="U17" s="37" t="s">
        <v>32</v>
      </c>
      <c r="V17" s="38" t="n">
        <v>0.0884976591914892</v>
      </c>
      <c r="W17" s="39" t="n">
        <v>100</v>
      </c>
      <c r="X17" s="37" t="s">
        <v>32</v>
      </c>
      <c r="Y17" s="38" t="n">
        <v>0.654753076533477</v>
      </c>
      <c r="Z17" s="39" t="n">
        <v>100</v>
      </c>
      <c r="AA17" s="37" t="s">
        <v>32</v>
      </c>
      <c r="AB17" s="38" t="n">
        <v>7.76917470494906</v>
      </c>
      <c r="AC17" s="39" t="n">
        <v>100</v>
      </c>
      <c r="AD17" s="37" t="s">
        <v>32</v>
      </c>
      <c r="AE17" s="38" t="n">
        <v>17.8653985261917</v>
      </c>
      <c r="AF17" s="39" t="n">
        <v>100</v>
      </c>
      <c r="AG17" s="37" t="s">
        <v>32</v>
      </c>
      <c r="AH17" s="40" t="n">
        <v>125.027799288432</v>
      </c>
      <c r="AI17" s="39" t="n">
        <v>100</v>
      </c>
      <c r="AJ17" s="37" t="s">
        <v>32</v>
      </c>
      <c r="AK17" s="40" t="n">
        <v>993.082572937012</v>
      </c>
      <c r="AL17" s="39" t="n">
        <v>100</v>
      </c>
      <c r="AM17" s="37" t="s">
        <v>32</v>
      </c>
      <c r="AN17" s="40" t="n">
        <v>114.696660518646</v>
      </c>
      <c r="AO17" s="39" t="n">
        <v>100</v>
      </c>
      <c r="AP17" s="37" t="s">
        <v>32</v>
      </c>
      <c r="AQ17" s="43" t="n">
        <v>1095.76677449544</v>
      </c>
      <c r="AR17" s="39" t="n">
        <v>100</v>
      </c>
      <c r="AS17" s="36" t="n">
        <v>48</v>
      </c>
      <c r="AT17" s="41" t="n">
        <v>24</v>
      </c>
      <c r="AU17" s="42" t="n">
        <v>577.6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44461627056201</v>
      </c>
      <c r="E18" s="39" t="n">
        <v>100</v>
      </c>
      <c r="F18" s="37" t="s">
        <v>32</v>
      </c>
      <c r="G18" s="38" t="n">
        <v>13.3669902483622</v>
      </c>
      <c r="H18" s="39" t="n">
        <v>100</v>
      </c>
      <c r="I18" s="37" t="s">
        <v>32</v>
      </c>
      <c r="J18" s="38" t="n">
        <v>30.4901404380798</v>
      </c>
      <c r="K18" s="39" t="n">
        <v>100</v>
      </c>
      <c r="L18" s="37" t="s">
        <v>32</v>
      </c>
      <c r="M18" s="38" t="n">
        <v>0.220125779043883</v>
      </c>
      <c r="N18" s="39" t="n">
        <v>100</v>
      </c>
      <c r="O18" s="37" t="s">
        <v>32</v>
      </c>
      <c r="P18" s="38" t="n">
        <v>1.56229212507606</v>
      </c>
      <c r="Q18" s="39" t="n">
        <v>100</v>
      </c>
      <c r="R18" s="37" t="s">
        <v>32</v>
      </c>
      <c r="S18" s="38" t="n">
        <v>0.330136893627544</v>
      </c>
      <c r="T18" s="39" t="n">
        <v>100</v>
      </c>
      <c r="U18" s="37" t="s">
        <v>32</v>
      </c>
      <c r="V18" s="38" t="n">
        <v>0.0886862178643545</v>
      </c>
      <c r="W18" s="39" t="n">
        <v>100</v>
      </c>
      <c r="X18" s="37" t="s">
        <v>32</v>
      </c>
      <c r="Y18" s="38" t="n">
        <v>0.620486189921697</v>
      </c>
      <c r="Z18" s="39" t="n">
        <v>100</v>
      </c>
      <c r="AA18" s="37" t="s">
        <v>32</v>
      </c>
      <c r="AB18" s="38" t="n">
        <v>7.87147617340088</v>
      </c>
      <c r="AC18" s="39" t="n">
        <v>100</v>
      </c>
      <c r="AD18" s="37" t="s">
        <v>32</v>
      </c>
      <c r="AE18" s="38" t="n">
        <v>17.6024094820023</v>
      </c>
      <c r="AF18" s="39" t="n">
        <v>100</v>
      </c>
      <c r="AG18" s="37" t="s">
        <v>32</v>
      </c>
      <c r="AH18" s="40" t="n">
        <v>125.000121116638</v>
      </c>
      <c r="AI18" s="39" t="n">
        <v>100</v>
      </c>
      <c r="AJ18" s="37" t="s">
        <v>32</v>
      </c>
      <c r="AK18" s="40" t="n">
        <v>984.894874572754</v>
      </c>
      <c r="AL18" s="39" t="n">
        <v>100</v>
      </c>
      <c r="AM18" s="37" t="s">
        <v>32</v>
      </c>
      <c r="AN18" s="40" t="n">
        <v>116.610621929169</v>
      </c>
      <c r="AO18" s="39" t="n">
        <v>100</v>
      </c>
      <c r="AP18" s="37" t="s">
        <v>32</v>
      </c>
      <c r="AQ18" s="43" t="n">
        <v>1095.84590403239</v>
      </c>
      <c r="AR18" s="39" t="n">
        <v>100</v>
      </c>
      <c r="AS18" s="36" t="n">
        <v>48</v>
      </c>
      <c r="AT18" s="41" t="n">
        <v>24</v>
      </c>
      <c r="AU18" s="42" t="n">
        <v>554.4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32583045462767</v>
      </c>
      <c r="E19" s="39" t="n">
        <v>100</v>
      </c>
      <c r="F19" s="37" t="s">
        <v>32</v>
      </c>
      <c r="G19" s="38" t="n">
        <v>12.21239032348</v>
      </c>
      <c r="H19" s="39" t="n">
        <v>100</v>
      </c>
      <c r="I19" s="37" t="s">
        <v>32</v>
      </c>
      <c r="J19" s="38" t="n">
        <v>32.3432533343633</v>
      </c>
      <c r="K19" s="39" t="n">
        <v>100</v>
      </c>
      <c r="L19" s="37" t="s">
        <v>32</v>
      </c>
      <c r="M19" s="38" t="n">
        <v>0.244352937908843</v>
      </c>
      <c r="N19" s="39" t="n">
        <v>100</v>
      </c>
      <c r="O19" s="37" t="s">
        <v>32</v>
      </c>
      <c r="P19" s="38" t="n">
        <v>1.56517083694537</v>
      </c>
      <c r="Q19" s="39" t="n">
        <v>100</v>
      </c>
      <c r="R19" s="37" t="s">
        <v>32</v>
      </c>
      <c r="S19" s="38" t="n">
        <v>0.197921345320841</v>
      </c>
      <c r="T19" s="39" t="n">
        <v>100</v>
      </c>
      <c r="U19" s="37" t="s">
        <v>32</v>
      </c>
      <c r="V19" s="38" t="n">
        <v>0.0870358133688569</v>
      </c>
      <c r="W19" s="39" t="n">
        <v>100</v>
      </c>
      <c r="X19" s="37" t="s">
        <v>32</v>
      </c>
      <c r="Y19" s="38" t="n">
        <v>0.679862114290396</v>
      </c>
      <c r="Z19" s="39" t="n">
        <v>100</v>
      </c>
      <c r="AA19" s="37" t="s">
        <v>32</v>
      </c>
      <c r="AB19" s="38" t="n">
        <v>7.77677876750628</v>
      </c>
      <c r="AC19" s="39" t="n">
        <v>100</v>
      </c>
      <c r="AD19" s="37" t="s">
        <v>32</v>
      </c>
      <c r="AE19" s="38" t="n">
        <v>18.1298688650131</v>
      </c>
      <c r="AF19" s="39" t="n">
        <v>100</v>
      </c>
      <c r="AG19" s="37" t="s">
        <v>32</v>
      </c>
      <c r="AH19" s="40" t="n">
        <v>125.001836458842</v>
      </c>
      <c r="AI19" s="39" t="n">
        <v>100</v>
      </c>
      <c r="AJ19" s="37" t="s">
        <v>32</v>
      </c>
      <c r="AK19" s="40" t="n">
        <v>980.960015614828</v>
      </c>
      <c r="AL19" s="39" t="n">
        <v>100</v>
      </c>
      <c r="AM19" s="37" t="s">
        <v>32</v>
      </c>
      <c r="AN19" s="40" t="n">
        <v>110.955895741781</v>
      </c>
      <c r="AO19" s="39" t="n">
        <v>100</v>
      </c>
      <c r="AP19" s="37" t="s">
        <v>32</v>
      </c>
      <c r="AQ19" s="43" t="n">
        <v>1102.66857655843</v>
      </c>
      <c r="AR19" s="39" t="n">
        <v>100</v>
      </c>
      <c r="AS19" s="36" t="n">
        <v>48</v>
      </c>
      <c r="AT19" s="41" t="n">
        <v>24</v>
      </c>
      <c r="AU19" s="42" t="n">
        <v>566.2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28871721277634</v>
      </c>
      <c r="E20" s="39" t="n">
        <v>100</v>
      </c>
      <c r="F20" s="37" t="s">
        <v>32</v>
      </c>
      <c r="G20" s="38" t="n">
        <v>12.0879829625289</v>
      </c>
      <c r="H20" s="39" t="n">
        <v>100</v>
      </c>
      <c r="I20" s="37" t="s">
        <v>32</v>
      </c>
      <c r="J20" s="38" t="n">
        <v>31.5286122560501</v>
      </c>
      <c r="K20" s="39" t="n">
        <v>100</v>
      </c>
      <c r="L20" s="37" t="s">
        <v>32</v>
      </c>
      <c r="M20" s="38" t="n">
        <v>0.173227645417986</v>
      </c>
      <c r="N20" s="39" t="n">
        <v>100</v>
      </c>
      <c r="O20" s="37" t="s">
        <v>32</v>
      </c>
      <c r="P20" s="38" t="n">
        <v>1.58237140874068</v>
      </c>
      <c r="Q20" s="39" t="n">
        <v>100</v>
      </c>
      <c r="R20" s="37" t="s">
        <v>32</v>
      </c>
      <c r="S20" s="38" t="n">
        <v>0.162127625818054</v>
      </c>
      <c r="T20" s="39" t="n">
        <v>100</v>
      </c>
      <c r="U20" s="37" t="s">
        <v>32</v>
      </c>
      <c r="V20" s="38" t="n">
        <v>0.0885632196441293</v>
      </c>
      <c r="W20" s="39" t="n">
        <v>100</v>
      </c>
      <c r="X20" s="37" t="s">
        <v>32</v>
      </c>
      <c r="Y20" s="38" t="n">
        <v>0.64686410749952</v>
      </c>
      <c r="Z20" s="39" t="n">
        <v>100</v>
      </c>
      <c r="AA20" s="37" t="s">
        <v>32</v>
      </c>
      <c r="AB20" s="38" t="n">
        <v>7.87192916870117</v>
      </c>
      <c r="AC20" s="39" t="n">
        <v>100</v>
      </c>
      <c r="AD20" s="37" t="s">
        <v>32</v>
      </c>
      <c r="AE20" s="38" t="n">
        <v>18.1872194608053</v>
      </c>
      <c r="AF20" s="39" t="n">
        <v>100</v>
      </c>
      <c r="AG20" s="37" t="s">
        <v>32</v>
      </c>
      <c r="AH20" s="40" t="n">
        <v>125.019669691722</v>
      </c>
      <c r="AI20" s="39" t="n">
        <v>100</v>
      </c>
      <c r="AJ20" s="37" t="s">
        <v>32</v>
      </c>
      <c r="AK20" s="40" t="n">
        <v>984.877616882324</v>
      </c>
      <c r="AL20" s="39" t="n">
        <v>100</v>
      </c>
      <c r="AM20" s="37" t="s">
        <v>32</v>
      </c>
      <c r="AN20" s="40" t="n">
        <v>112.13453356425</v>
      </c>
      <c r="AO20" s="39" t="n">
        <v>100</v>
      </c>
      <c r="AP20" s="37" t="s">
        <v>32</v>
      </c>
      <c r="AQ20" s="43" t="n">
        <v>1096.60012308757</v>
      </c>
      <c r="AR20" s="39" t="n">
        <v>100</v>
      </c>
      <c r="AS20" s="36" t="n">
        <v>48</v>
      </c>
      <c r="AT20" s="41" t="n">
        <v>24</v>
      </c>
      <c r="AU20" s="42" t="n">
        <v>583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2164260496696</v>
      </c>
      <c r="E21" s="39" t="n">
        <v>100</v>
      </c>
      <c r="F21" s="37" t="s">
        <v>32</v>
      </c>
      <c r="G21" s="38" t="n">
        <v>13.3340813616912</v>
      </c>
      <c r="H21" s="39" t="n">
        <v>100</v>
      </c>
      <c r="I21" s="37" t="s">
        <v>32</v>
      </c>
      <c r="J21" s="38" t="n">
        <v>32.76897641023</v>
      </c>
      <c r="K21" s="39" t="n">
        <v>100</v>
      </c>
      <c r="L21" s="37" t="s">
        <v>32</v>
      </c>
      <c r="M21" s="38" t="n">
        <v>0.21550422674045</v>
      </c>
      <c r="N21" s="39" t="n">
        <v>100</v>
      </c>
      <c r="O21" s="37" t="s">
        <v>32</v>
      </c>
      <c r="P21" s="38" t="n">
        <v>1.59765520195166</v>
      </c>
      <c r="Q21" s="39" t="n">
        <v>100</v>
      </c>
      <c r="R21" s="37" t="s">
        <v>32</v>
      </c>
      <c r="S21" s="38" t="n">
        <v>0.141032215363036</v>
      </c>
      <c r="T21" s="39" t="n">
        <v>100</v>
      </c>
      <c r="U21" s="37" t="s">
        <v>32</v>
      </c>
      <c r="V21" s="38" t="n">
        <v>0.0834054842901727</v>
      </c>
      <c r="W21" s="39" t="n">
        <v>100</v>
      </c>
      <c r="X21" s="37" t="s">
        <v>32</v>
      </c>
      <c r="Y21" s="38" t="n">
        <v>0.54787607335796</v>
      </c>
      <c r="Z21" s="39" t="n">
        <v>100</v>
      </c>
      <c r="AA21" s="37" t="s">
        <v>32</v>
      </c>
      <c r="AB21" s="38" t="n">
        <v>7.87464351455371</v>
      </c>
      <c r="AC21" s="39" t="n">
        <v>100</v>
      </c>
      <c r="AD21" s="37" t="s">
        <v>32</v>
      </c>
      <c r="AE21" s="38" t="n">
        <v>17.6434250473976</v>
      </c>
      <c r="AF21" s="39" t="n">
        <v>100</v>
      </c>
      <c r="AG21" s="37" t="s">
        <v>32</v>
      </c>
      <c r="AH21" s="40" t="n">
        <v>124.977513790131</v>
      </c>
      <c r="AI21" s="39" t="n">
        <v>100</v>
      </c>
      <c r="AJ21" s="37" t="s">
        <v>32</v>
      </c>
      <c r="AK21" s="40" t="n">
        <v>988.164267222087</v>
      </c>
      <c r="AL21" s="39" t="n">
        <v>100</v>
      </c>
      <c r="AM21" s="37" t="s">
        <v>32</v>
      </c>
      <c r="AN21" s="40" t="n">
        <v>113.382317860921</v>
      </c>
      <c r="AO21" s="39" t="n">
        <v>100</v>
      </c>
      <c r="AP21" s="37" t="s">
        <v>32</v>
      </c>
      <c r="AQ21" s="43" t="n">
        <v>1091.1510365804</v>
      </c>
      <c r="AR21" s="39" t="n">
        <v>100</v>
      </c>
      <c r="AS21" s="36" t="n">
        <v>48</v>
      </c>
      <c r="AT21" s="41" t="n">
        <v>24</v>
      </c>
      <c r="AU21" s="42" t="n">
        <v>572.1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30283854405085</v>
      </c>
      <c r="E22" s="39" t="n">
        <v>100</v>
      </c>
      <c r="F22" s="37" t="s">
        <v>32</v>
      </c>
      <c r="G22" s="38" t="n">
        <v>12.9199542403221</v>
      </c>
      <c r="H22" s="39" t="n">
        <v>100</v>
      </c>
      <c r="I22" s="37" t="s">
        <v>32</v>
      </c>
      <c r="J22" s="38" t="n">
        <v>31.4700579742591</v>
      </c>
      <c r="K22" s="39" t="n">
        <v>100</v>
      </c>
      <c r="L22" s="37" t="s">
        <v>32</v>
      </c>
      <c r="M22" s="38" t="n">
        <v>0.15089959371835</v>
      </c>
      <c r="N22" s="39" t="n">
        <v>100</v>
      </c>
      <c r="O22" s="37" t="s">
        <v>32</v>
      </c>
      <c r="P22" s="38" t="n">
        <v>1.65787136430542</v>
      </c>
      <c r="Q22" s="39" t="n">
        <v>100</v>
      </c>
      <c r="R22" s="37" t="s">
        <v>32</v>
      </c>
      <c r="S22" s="38" t="n">
        <v>0.152380829056104</v>
      </c>
      <c r="T22" s="39" t="n">
        <v>100</v>
      </c>
      <c r="U22" s="37" t="s">
        <v>32</v>
      </c>
      <c r="V22" s="38" t="n">
        <v>0.0913448352366686</v>
      </c>
      <c r="W22" s="39" t="n">
        <v>100</v>
      </c>
      <c r="X22" s="37" t="s">
        <v>32</v>
      </c>
      <c r="Y22" s="38" t="n">
        <v>0.555551472740869</v>
      </c>
      <c r="Z22" s="39" t="n">
        <v>100</v>
      </c>
      <c r="AA22" s="37" t="s">
        <v>32</v>
      </c>
      <c r="AB22" s="38" t="n">
        <v>7.97830887635549</v>
      </c>
      <c r="AC22" s="39" t="n">
        <v>100</v>
      </c>
      <c r="AD22" s="37" t="s">
        <v>32</v>
      </c>
      <c r="AE22" s="38" t="n">
        <v>17.6107221245766</v>
      </c>
      <c r="AF22" s="39" t="n">
        <v>100</v>
      </c>
      <c r="AG22" s="37" t="s">
        <v>32</v>
      </c>
      <c r="AH22" s="40" t="n">
        <v>125.055283864339</v>
      </c>
      <c r="AI22" s="39" t="n">
        <v>100</v>
      </c>
      <c r="AJ22" s="37" t="s">
        <v>32</v>
      </c>
      <c r="AK22" s="40" t="n">
        <v>983.858025868734</v>
      </c>
      <c r="AL22" s="39" t="n">
        <v>100</v>
      </c>
      <c r="AM22" s="37" t="s">
        <v>32</v>
      </c>
      <c r="AN22" s="40" t="n">
        <v>114.388099193573</v>
      </c>
      <c r="AO22" s="39" t="n">
        <v>100</v>
      </c>
      <c r="AP22" s="37" t="s">
        <v>32</v>
      </c>
      <c r="AQ22" s="43" t="n">
        <v>1093.49161783854</v>
      </c>
      <c r="AR22" s="39" t="n">
        <v>100</v>
      </c>
      <c r="AS22" s="36" t="n">
        <v>48</v>
      </c>
      <c r="AT22" s="41" t="n">
        <v>24</v>
      </c>
      <c r="AU22" s="42" t="n">
        <v>564.1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185221105814</v>
      </c>
      <c r="E23" s="39" t="n">
        <v>100</v>
      </c>
      <c r="F23" s="37" t="s">
        <v>32</v>
      </c>
      <c r="G23" s="38" t="n">
        <v>14.679347773393</v>
      </c>
      <c r="H23" s="39" t="n">
        <v>100</v>
      </c>
      <c r="I23" s="37" t="s">
        <v>32</v>
      </c>
      <c r="J23" s="38" t="n">
        <v>30.2507685820262</v>
      </c>
      <c r="K23" s="39" t="n">
        <v>100</v>
      </c>
      <c r="L23" s="37" t="s">
        <v>32</v>
      </c>
      <c r="M23" s="38" t="n">
        <v>0.125820765582224</v>
      </c>
      <c r="N23" s="39" t="n">
        <v>100</v>
      </c>
      <c r="O23" s="37" t="s">
        <v>32</v>
      </c>
      <c r="P23" s="38" t="n">
        <v>1.65755568444729</v>
      </c>
      <c r="Q23" s="39" t="n">
        <v>100</v>
      </c>
      <c r="R23" s="37" t="s">
        <v>32</v>
      </c>
      <c r="S23" s="38" t="n">
        <v>0.15614509753262</v>
      </c>
      <c r="T23" s="39" t="n">
        <v>100</v>
      </c>
      <c r="U23" s="37" t="s">
        <v>32</v>
      </c>
      <c r="V23" s="38" t="n">
        <v>0.0864194032425682</v>
      </c>
      <c r="W23" s="39" t="n">
        <v>100</v>
      </c>
      <c r="X23" s="37" t="s">
        <v>32</v>
      </c>
      <c r="Y23" s="38" t="n">
        <v>0.650321609651049</v>
      </c>
      <c r="Z23" s="39" t="n">
        <v>100</v>
      </c>
      <c r="AA23" s="37" t="s">
        <v>32</v>
      </c>
      <c r="AB23" s="38" t="n">
        <v>7.91236019134522</v>
      </c>
      <c r="AC23" s="39" t="n">
        <v>100</v>
      </c>
      <c r="AD23" s="37" t="s">
        <v>32</v>
      </c>
      <c r="AE23" s="38" t="n">
        <v>17.3787077665329</v>
      </c>
      <c r="AF23" s="39" t="n">
        <v>100</v>
      </c>
      <c r="AG23" s="37" t="s">
        <v>32</v>
      </c>
      <c r="AH23" s="40" t="n">
        <v>124.991436640422</v>
      </c>
      <c r="AI23" s="39" t="n">
        <v>100</v>
      </c>
      <c r="AJ23" s="37" t="s">
        <v>32</v>
      </c>
      <c r="AK23" s="40" t="n">
        <v>981.319073994955</v>
      </c>
      <c r="AL23" s="39" t="n">
        <v>100</v>
      </c>
      <c r="AM23" s="37" t="s">
        <v>32</v>
      </c>
      <c r="AN23" s="40" t="n">
        <v>112.89825407664</v>
      </c>
      <c r="AO23" s="39" t="n">
        <v>100</v>
      </c>
      <c r="AP23" s="37" t="s">
        <v>32</v>
      </c>
      <c r="AQ23" s="43" t="n">
        <v>1079.40805308024</v>
      </c>
      <c r="AR23" s="39" t="n">
        <v>100</v>
      </c>
      <c r="AS23" s="36" t="n">
        <v>48</v>
      </c>
      <c r="AT23" s="41" t="n">
        <v>24</v>
      </c>
      <c r="AU23" s="42" t="n">
        <v>561.5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1651389102141</v>
      </c>
      <c r="E24" s="39" t="n">
        <v>100</v>
      </c>
      <c r="F24" s="37" t="s">
        <v>32</v>
      </c>
      <c r="G24" s="38" t="n">
        <v>13.8153092662493</v>
      </c>
      <c r="H24" s="39" t="n">
        <v>100</v>
      </c>
      <c r="I24" s="37" t="s">
        <v>32</v>
      </c>
      <c r="J24" s="38" t="n">
        <v>31.1743729114532</v>
      </c>
      <c r="K24" s="39" t="n">
        <v>100</v>
      </c>
      <c r="L24" s="37" t="s">
        <v>32</v>
      </c>
      <c r="M24" s="38" t="n">
        <v>0.198972342613464</v>
      </c>
      <c r="N24" s="39" t="n">
        <v>100</v>
      </c>
      <c r="O24" s="37" t="s">
        <v>32</v>
      </c>
      <c r="P24" s="38" t="n">
        <v>1.62642396241426</v>
      </c>
      <c r="Q24" s="39" t="n">
        <v>100</v>
      </c>
      <c r="R24" s="37" t="s">
        <v>32</v>
      </c>
      <c r="S24" s="38" t="n">
        <v>0.166869792466362</v>
      </c>
      <c r="T24" s="39" t="n">
        <v>100</v>
      </c>
      <c r="U24" s="37" t="s">
        <v>32</v>
      </c>
      <c r="V24" s="38" t="n">
        <v>0.095685351639986</v>
      </c>
      <c r="W24" s="39" t="n">
        <v>100</v>
      </c>
      <c r="X24" s="37" t="s">
        <v>32</v>
      </c>
      <c r="Y24" s="38" t="n">
        <v>0.742961547027032</v>
      </c>
      <c r="Z24" s="39" t="n">
        <v>100</v>
      </c>
      <c r="AA24" s="37" t="s">
        <v>32</v>
      </c>
      <c r="AB24" s="38" t="n">
        <v>8.19896198312441</v>
      </c>
      <c r="AC24" s="39" t="n">
        <v>100</v>
      </c>
      <c r="AD24" s="37" t="s">
        <v>32</v>
      </c>
      <c r="AE24" s="38" t="n">
        <v>18.0947891076406</v>
      </c>
      <c r="AF24" s="39" t="n">
        <v>100</v>
      </c>
      <c r="AG24" s="37" t="s">
        <v>32</v>
      </c>
      <c r="AH24" s="40" t="n">
        <v>125.055258115133</v>
      </c>
      <c r="AI24" s="39" t="n">
        <v>100</v>
      </c>
      <c r="AJ24" s="37" t="s">
        <v>32</v>
      </c>
      <c r="AK24" s="40" t="n">
        <v>974.283358256022</v>
      </c>
      <c r="AL24" s="39" t="n">
        <v>100</v>
      </c>
      <c r="AM24" s="37" t="s">
        <v>32</v>
      </c>
      <c r="AN24" s="40" t="n">
        <v>111.878378391266</v>
      </c>
      <c r="AO24" s="39" t="n">
        <v>100</v>
      </c>
      <c r="AP24" s="37" t="s">
        <v>32</v>
      </c>
      <c r="AQ24" s="43" t="n">
        <v>1066.06601587931</v>
      </c>
      <c r="AR24" s="39" t="n">
        <v>100</v>
      </c>
      <c r="AS24" s="36" t="n">
        <v>48</v>
      </c>
      <c r="AT24" s="41" t="n">
        <v>24</v>
      </c>
      <c r="AU24" s="42" t="n">
        <v>578.7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3780585974455</v>
      </c>
      <c r="E25" s="39" t="n">
        <v>100</v>
      </c>
      <c r="F25" s="37" t="s">
        <v>32</v>
      </c>
      <c r="G25" s="38" t="n">
        <v>14.20848351717</v>
      </c>
      <c r="H25" s="39" t="n">
        <v>100</v>
      </c>
      <c r="I25" s="37" t="s">
        <v>32</v>
      </c>
      <c r="J25" s="38" t="n">
        <v>30.4721188743909</v>
      </c>
      <c r="K25" s="39" t="n">
        <v>100</v>
      </c>
      <c r="L25" s="37" t="s">
        <v>32</v>
      </c>
      <c r="M25" s="38" t="n">
        <v>0.283301005838439</v>
      </c>
      <c r="N25" s="39" t="n">
        <v>100</v>
      </c>
      <c r="O25" s="37" t="s">
        <v>32</v>
      </c>
      <c r="P25" s="38" t="n">
        <v>1.59676791230838</v>
      </c>
      <c r="Q25" s="39" t="n">
        <v>100</v>
      </c>
      <c r="R25" s="37" t="s">
        <v>32</v>
      </c>
      <c r="S25" s="38" t="n">
        <v>0.189879777530829</v>
      </c>
      <c r="T25" s="39" t="n">
        <v>100</v>
      </c>
      <c r="U25" s="37" t="s">
        <v>32</v>
      </c>
      <c r="V25" s="38" t="n">
        <v>0.0977300123001138</v>
      </c>
      <c r="W25" s="39" t="n">
        <v>100</v>
      </c>
      <c r="X25" s="37" t="s">
        <v>32</v>
      </c>
      <c r="Y25" s="38" t="n">
        <v>0.689778985455632</v>
      </c>
      <c r="Z25" s="39" t="n">
        <v>100</v>
      </c>
      <c r="AA25" s="37" t="s">
        <v>32</v>
      </c>
      <c r="AB25" s="38" t="n">
        <v>7.91466655333837</v>
      </c>
      <c r="AC25" s="39" t="n">
        <v>100</v>
      </c>
      <c r="AD25" s="37" t="s">
        <v>32</v>
      </c>
      <c r="AE25" s="38" t="n">
        <v>18.0690654118856</v>
      </c>
      <c r="AF25" s="39" t="n">
        <v>100</v>
      </c>
      <c r="AG25" s="37" t="s">
        <v>32</v>
      </c>
      <c r="AH25" s="40" t="n">
        <v>124.994549115499</v>
      </c>
      <c r="AI25" s="39" t="n">
        <v>100</v>
      </c>
      <c r="AJ25" s="37" t="s">
        <v>32</v>
      </c>
      <c r="AK25" s="40" t="n">
        <v>974.805084228516</v>
      </c>
      <c r="AL25" s="39" t="n">
        <v>100</v>
      </c>
      <c r="AM25" s="37" t="s">
        <v>32</v>
      </c>
      <c r="AN25" s="40" t="n">
        <v>113.164679845174</v>
      </c>
      <c r="AO25" s="39" t="n">
        <v>100</v>
      </c>
      <c r="AP25" s="37" t="s">
        <v>32</v>
      </c>
      <c r="AQ25" s="43" t="n">
        <v>1088.82961527507</v>
      </c>
      <c r="AR25" s="39" t="n">
        <v>100</v>
      </c>
      <c r="AS25" s="36" t="n">
        <v>48</v>
      </c>
      <c r="AT25" s="41" t="n">
        <v>24</v>
      </c>
      <c r="AU25" s="42" t="n">
        <v>584.3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40400867164135</v>
      </c>
      <c r="E26" s="39" t="n">
        <v>100</v>
      </c>
      <c r="F26" s="37" t="s">
        <v>32</v>
      </c>
      <c r="G26" s="38" t="n">
        <v>14.5162755648295</v>
      </c>
      <c r="H26" s="39" t="n">
        <v>100</v>
      </c>
      <c r="I26" s="37" t="s">
        <v>32</v>
      </c>
      <c r="J26" s="38" t="n">
        <v>32.7974481980006</v>
      </c>
      <c r="K26" s="39" t="n">
        <v>100</v>
      </c>
      <c r="L26" s="37" t="s">
        <v>32</v>
      </c>
      <c r="M26" s="38" t="n">
        <v>0.0869993021090825</v>
      </c>
      <c r="N26" s="39" t="n">
        <v>100</v>
      </c>
      <c r="O26" s="37" t="s">
        <v>32</v>
      </c>
      <c r="P26" s="38" t="n">
        <v>1.6074665064613</v>
      </c>
      <c r="Q26" s="39" t="n">
        <v>100</v>
      </c>
      <c r="R26" s="37" t="s">
        <v>32</v>
      </c>
      <c r="S26" s="38" t="n">
        <v>0.191963016676406</v>
      </c>
      <c r="T26" s="39" t="n">
        <v>100</v>
      </c>
      <c r="U26" s="37" t="s">
        <v>32</v>
      </c>
      <c r="V26" s="38" t="n">
        <v>0.0955089771499236</v>
      </c>
      <c r="W26" s="39" t="n">
        <v>100</v>
      </c>
      <c r="X26" s="37" t="s">
        <v>32</v>
      </c>
      <c r="Y26" s="38" t="n">
        <v>0.798627103368441</v>
      </c>
      <c r="Z26" s="39" t="n">
        <v>100</v>
      </c>
      <c r="AA26" s="37" t="s">
        <v>32</v>
      </c>
      <c r="AB26" s="38" t="n">
        <v>8.236688743035</v>
      </c>
      <c r="AC26" s="39" t="n">
        <v>100</v>
      </c>
      <c r="AD26" s="37" t="s">
        <v>32</v>
      </c>
      <c r="AE26" s="38" t="n">
        <v>17.7491398652395</v>
      </c>
      <c r="AF26" s="39" t="n">
        <v>100</v>
      </c>
      <c r="AG26" s="37" t="s">
        <v>32</v>
      </c>
      <c r="AH26" s="40" t="n">
        <v>125.088663736979</v>
      </c>
      <c r="AI26" s="39" t="n">
        <v>100</v>
      </c>
      <c r="AJ26" s="37" t="s">
        <v>32</v>
      </c>
      <c r="AK26" s="40" t="n">
        <v>980.280250549316</v>
      </c>
      <c r="AL26" s="39" t="n">
        <v>100</v>
      </c>
      <c r="AM26" s="37" t="s">
        <v>32</v>
      </c>
      <c r="AN26" s="40" t="n">
        <v>113.650358359019</v>
      </c>
      <c r="AO26" s="39" t="n">
        <v>100</v>
      </c>
      <c r="AP26" s="37" t="s">
        <v>32</v>
      </c>
      <c r="AQ26" s="43" t="n">
        <v>1071.86585489909</v>
      </c>
      <c r="AR26" s="39" t="n">
        <v>100</v>
      </c>
      <c r="AS26" s="36" t="n">
        <v>48</v>
      </c>
      <c r="AT26" s="41" t="n">
        <v>24</v>
      </c>
      <c r="AU26" s="42" t="n">
        <v>562.8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50453084458907</v>
      </c>
      <c r="E27" s="39" t="n">
        <v>100</v>
      </c>
      <c r="F27" s="37" t="s">
        <v>32</v>
      </c>
      <c r="G27" s="38" t="n">
        <v>15.3834097385407</v>
      </c>
      <c r="H27" s="39" t="n">
        <v>100</v>
      </c>
      <c r="I27" s="37" t="s">
        <v>32</v>
      </c>
      <c r="J27" s="38" t="n">
        <v>31.6035987138748</v>
      </c>
      <c r="K27" s="39" t="n">
        <v>100</v>
      </c>
      <c r="L27" s="37" t="s">
        <v>32</v>
      </c>
      <c r="M27" s="38" t="n">
        <v>0.131976446292053</v>
      </c>
      <c r="N27" s="39" t="n">
        <v>100</v>
      </c>
      <c r="O27" s="37" t="s">
        <v>32</v>
      </c>
      <c r="P27" s="38" t="n">
        <v>1.57931883136431</v>
      </c>
      <c r="Q27" s="39" t="n">
        <v>100</v>
      </c>
      <c r="R27" s="37" t="s">
        <v>32</v>
      </c>
      <c r="S27" s="38" t="n">
        <v>0.258153596582512</v>
      </c>
      <c r="T27" s="39" t="n">
        <v>100</v>
      </c>
      <c r="U27" s="37" t="s">
        <v>32</v>
      </c>
      <c r="V27" s="38" t="n">
        <v>0.0891549587249756</v>
      </c>
      <c r="W27" s="39" t="n">
        <v>100</v>
      </c>
      <c r="X27" s="37" t="s">
        <v>32</v>
      </c>
      <c r="Y27" s="38" t="n">
        <v>0.801202052583297</v>
      </c>
      <c r="Z27" s="39" t="n">
        <v>100</v>
      </c>
      <c r="AA27" s="37" t="s">
        <v>32</v>
      </c>
      <c r="AB27" s="38" t="n">
        <v>7.99310909708341</v>
      </c>
      <c r="AC27" s="39" t="n">
        <v>100</v>
      </c>
      <c r="AD27" s="37" t="s">
        <v>32</v>
      </c>
      <c r="AE27" s="38" t="n">
        <v>17.6229253609975</v>
      </c>
      <c r="AF27" s="39" t="n">
        <v>100</v>
      </c>
      <c r="AG27" s="37" t="s">
        <v>32</v>
      </c>
      <c r="AH27" s="40" t="n">
        <v>125.006164709727</v>
      </c>
      <c r="AI27" s="39" t="n">
        <v>100</v>
      </c>
      <c r="AJ27" s="37" t="s">
        <v>32</v>
      </c>
      <c r="AK27" s="40" t="n">
        <v>985.368974049886</v>
      </c>
      <c r="AL27" s="39" t="n">
        <v>100</v>
      </c>
      <c r="AM27" s="37" t="s">
        <v>32</v>
      </c>
      <c r="AN27" s="40" t="n">
        <v>113.320289293925</v>
      </c>
      <c r="AO27" s="39" t="n">
        <v>100</v>
      </c>
      <c r="AP27" s="37" t="s">
        <v>32</v>
      </c>
      <c r="AQ27" s="43" t="n">
        <v>1079.23843638102</v>
      </c>
      <c r="AR27" s="39" t="n">
        <v>100</v>
      </c>
      <c r="AS27" s="36" t="n">
        <v>48</v>
      </c>
      <c r="AT27" s="41" t="n">
        <v>24</v>
      </c>
      <c r="AU27" s="42" t="n">
        <v>557.6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23634692591925</v>
      </c>
      <c r="E28" s="39" t="n">
        <v>100</v>
      </c>
      <c r="F28" s="37" t="s">
        <v>32</v>
      </c>
      <c r="G28" s="38" t="n">
        <v>14.8993050257365</v>
      </c>
      <c r="H28" s="39" t="n">
        <v>100</v>
      </c>
      <c r="I28" s="37" t="s">
        <v>32</v>
      </c>
      <c r="J28" s="38" t="n">
        <v>34.5496187011401</v>
      </c>
      <c r="K28" s="39" t="n">
        <v>100</v>
      </c>
      <c r="L28" s="37" t="s">
        <v>32</v>
      </c>
      <c r="M28" s="38" t="n">
        <v>0.261677797883749</v>
      </c>
      <c r="N28" s="39" t="n">
        <v>100</v>
      </c>
      <c r="O28" s="37" t="s">
        <v>32</v>
      </c>
      <c r="P28" s="38" t="n">
        <v>1.57943712671598</v>
      </c>
      <c r="Q28" s="39" t="n">
        <v>100</v>
      </c>
      <c r="R28" s="37" t="s">
        <v>32</v>
      </c>
      <c r="S28" s="38" t="n">
        <v>0.228433550180246</v>
      </c>
      <c r="T28" s="39" t="n">
        <v>100</v>
      </c>
      <c r="U28" s="37" t="s">
        <v>32</v>
      </c>
      <c r="V28" s="38" t="n">
        <v>0.0960058354151746</v>
      </c>
      <c r="W28" s="39" t="n">
        <v>100</v>
      </c>
      <c r="X28" s="37" t="s">
        <v>32</v>
      </c>
      <c r="Y28" s="38" t="n">
        <v>0.687724454328418</v>
      </c>
      <c r="Z28" s="39" t="n">
        <v>100</v>
      </c>
      <c r="AA28" s="37" t="s">
        <v>32</v>
      </c>
      <c r="AB28" s="38" t="n">
        <v>8.14946820338567</v>
      </c>
      <c r="AC28" s="39" t="n">
        <v>100</v>
      </c>
      <c r="AD28" s="37" t="s">
        <v>32</v>
      </c>
      <c r="AE28" s="38" t="n">
        <v>17.4170985023181</v>
      </c>
      <c r="AF28" s="39" t="n">
        <v>100</v>
      </c>
      <c r="AG28" s="37" t="s">
        <v>32</v>
      </c>
      <c r="AH28" s="40" t="n">
        <v>125.016785780589</v>
      </c>
      <c r="AI28" s="39" t="n">
        <v>100</v>
      </c>
      <c r="AJ28" s="37" t="s">
        <v>32</v>
      </c>
      <c r="AK28" s="40" t="n">
        <v>996.23305384318</v>
      </c>
      <c r="AL28" s="39" t="n">
        <v>100</v>
      </c>
      <c r="AM28" s="37" t="s">
        <v>32</v>
      </c>
      <c r="AN28" s="40" t="n">
        <v>115.904495557149</v>
      </c>
      <c r="AO28" s="39" t="n">
        <v>100</v>
      </c>
      <c r="AP28" s="37" t="s">
        <v>32</v>
      </c>
      <c r="AQ28" s="43" t="n">
        <v>1081.08776346842</v>
      </c>
      <c r="AR28" s="39" t="n">
        <v>100</v>
      </c>
      <c r="AS28" s="36" t="n">
        <v>48</v>
      </c>
      <c r="AT28" s="41" t="n">
        <v>24</v>
      </c>
      <c r="AU28" s="42" t="n">
        <v>566.2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1.99112915604011</v>
      </c>
      <c r="E29" s="39" t="n">
        <v>100</v>
      </c>
      <c r="F29" s="37" t="s">
        <v>32</v>
      </c>
      <c r="G29" s="38" t="n">
        <v>13.4981920200845</v>
      </c>
      <c r="H29" s="39" t="n">
        <v>100</v>
      </c>
      <c r="I29" s="37" t="s">
        <v>32</v>
      </c>
      <c r="J29" s="38" t="n">
        <v>30.143244660419</v>
      </c>
      <c r="K29" s="39" t="n">
        <v>100</v>
      </c>
      <c r="L29" s="37" t="s">
        <v>32</v>
      </c>
      <c r="M29" s="38" t="n">
        <v>0.171141399637513</v>
      </c>
      <c r="N29" s="39" t="n">
        <v>100</v>
      </c>
      <c r="O29" s="37" t="s">
        <v>32</v>
      </c>
      <c r="P29" s="38" t="n">
        <v>1.67359603228776</v>
      </c>
      <c r="Q29" s="39" t="n">
        <v>100</v>
      </c>
      <c r="R29" s="37" t="s">
        <v>32</v>
      </c>
      <c r="S29" s="38" t="n">
        <v>0.198840215154316</v>
      </c>
      <c r="T29" s="39" t="n">
        <v>100</v>
      </c>
      <c r="U29" s="37" t="s">
        <v>32</v>
      </c>
      <c r="V29" s="38" t="n">
        <v>0.0966157424061195</v>
      </c>
      <c r="W29" s="39" t="n">
        <v>100</v>
      </c>
      <c r="X29" s="37" t="s">
        <v>32</v>
      </c>
      <c r="Y29" s="38" t="n">
        <v>0.914224088191986</v>
      </c>
      <c r="Z29" s="39" t="n">
        <v>100</v>
      </c>
      <c r="AA29" s="37" t="s">
        <v>32</v>
      </c>
      <c r="AB29" s="38" t="n">
        <v>8.74621631788171</v>
      </c>
      <c r="AC29" s="39" t="n">
        <v>100</v>
      </c>
      <c r="AD29" s="37" t="s">
        <v>32</v>
      </c>
      <c r="AE29" s="38" t="n">
        <v>16.0820693140445</v>
      </c>
      <c r="AF29" s="39" t="n">
        <v>100</v>
      </c>
      <c r="AG29" s="37" t="s">
        <v>32</v>
      </c>
      <c r="AH29" s="40" t="n">
        <v>124.941730001698</v>
      </c>
      <c r="AI29" s="39" t="n">
        <v>100</v>
      </c>
      <c r="AJ29" s="37" t="s">
        <v>32</v>
      </c>
      <c r="AK29" s="40" t="n">
        <v>998.935833474864</v>
      </c>
      <c r="AL29" s="39" t="n">
        <v>100</v>
      </c>
      <c r="AM29" s="37" t="s">
        <v>32</v>
      </c>
      <c r="AN29" s="40" t="n">
        <v>115.918870013693</v>
      </c>
      <c r="AO29" s="39" t="n">
        <v>100</v>
      </c>
      <c r="AP29" s="37" t="s">
        <v>32</v>
      </c>
      <c r="AQ29" s="43" t="n">
        <v>1077.3056640625</v>
      </c>
      <c r="AR29" s="39" t="n">
        <v>100</v>
      </c>
      <c r="AS29" s="36" t="n">
        <v>23</v>
      </c>
      <c r="AT29" s="41" t="n">
        <v>10</v>
      </c>
      <c r="AU29" s="42" t="n">
        <v>210.2</v>
      </c>
    </row>
    <row r="30" s="35" customFormat="true" ht="18" hidden="false" customHeight="true" outlineLevel="0" collapsed="false">
      <c r="B30" s="36" t="s">
        <v>54</v>
      </c>
      <c r="C30" s="37" t="s">
        <v>74</v>
      </c>
      <c r="D30" s="40" t="s">
        <v>85</v>
      </c>
      <c r="E30" s="39" t="s">
        <v>85</v>
      </c>
      <c r="F30" s="37" t="s">
        <v>74</v>
      </c>
      <c r="G30" s="40" t="s">
        <v>85</v>
      </c>
      <c r="H30" s="39" t="s">
        <v>85</v>
      </c>
      <c r="I30" s="37" t="s">
        <v>74</v>
      </c>
      <c r="J30" s="40" t="s">
        <v>85</v>
      </c>
      <c r="K30" s="39" t="s">
        <v>85</v>
      </c>
      <c r="L30" s="37" t="s">
        <v>74</v>
      </c>
      <c r="M30" s="40" t="s">
        <v>85</v>
      </c>
      <c r="N30" s="39" t="s">
        <v>85</v>
      </c>
      <c r="O30" s="37" t="s">
        <v>74</v>
      </c>
      <c r="P30" s="40" t="s">
        <v>85</v>
      </c>
      <c r="Q30" s="39" t="s">
        <v>85</v>
      </c>
      <c r="R30" s="37" t="s">
        <v>74</v>
      </c>
      <c r="S30" s="40" t="s">
        <v>85</v>
      </c>
      <c r="T30" s="39" t="s">
        <v>85</v>
      </c>
      <c r="U30" s="37" t="s">
        <v>74</v>
      </c>
      <c r="V30" s="40" t="s">
        <v>85</v>
      </c>
      <c r="W30" s="39" t="s">
        <v>85</v>
      </c>
      <c r="X30" s="37" t="s">
        <v>74</v>
      </c>
      <c r="Y30" s="40" t="s">
        <v>85</v>
      </c>
      <c r="Z30" s="39" t="s">
        <v>85</v>
      </c>
      <c r="AA30" s="37" t="s">
        <v>74</v>
      </c>
      <c r="AB30" s="40" t="s">
        <v>85</v>
      </c>
      <c r="AC30" s="39" t="s">
        <v>85</v>
      </c>
      <c r="AD30" s="37" t="s">
        <v>74</v>
      </c>
      <c r="AE30" s="40" t="s">
        <v>85</v>
      </c>
      <c r="AF30" s="39" t="s">
        <v>85</v>
      </c>
      <c r="AG30" s="37" t="s">
        <v>74</v>
      </c>
      <c r="AH30" s="40" t="s">
        <v>85</v>
      </c>
      <c r="AI30" s="39" t="s">
        <v>85</v>
      </c>
      <c r="AJ30" s="37" t="s">
        <v>74</v>
      </c>
      <c r="AK30" s="40" t="s">
        <v>85</v>
      </c>
      <c r="AL30" s="39" t="s">
        <v>85</v>
      </c>
      <c r="AM30" s="37" t="s">
        <v>74</v>
      </c>
      <c r="AN30" s="40" t="s">
        <v>85</v>
      </c>
      <c r="AO30" s="39" t="s">
        <v>85</v>
      </c>
      <c r="AP30" s="37" t="s">
        <v>74</v>
      </c>
      <c r="AQ30" s="40" t="s">
        <v>85</v>
      </c>
      <c r="AR30" s="39" t="s">
        <v>85</v>
      </c>
      <c r="AS30" s="36" t="n">
        <v>0</v>
      </c>
      <c r="AT30" s="41" t="n">
        <v>0</v>
      </c>
      <c r="AU30" s="42" t="n">
        <v>0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32815362885594</v>
      </c>
      <c r="E31" s="39" t="n">
        <v>100</v>
      </c>
      <c r="F31" s="37" t="s">
        <v>32</v>
      </c>
      <c r="G31" s="38" t="n">
        <v>10.0879816561937</v>
      </c>
      <c r="H31" s="39" t="n">
        <v>100</v>
      </c>
      <c r="I31" s="37" t="s">
        <v>32</v>
      </c>
      <c r="J31" s="38" t="n">
        <v>34.8938029110432</v>
      </c>
      <c r="K31" s="39" t="n">
        <v>100</v>
      </c>
      <c r="L31" s="37" t="s">
        <v>32</v>
      </c>
      <c r="M31" s="38" t="n">
        <v>0.141051121339842</v>
      </c>
      <c r="N31" s="39" t="n">
        <v>100</v>
      </c>
      <c r="O31" s="37" t="s">
        <v>32</v>
      </c>
      <c r="P31" s="38" t="n">
        <v>1.67086314409971</v>
      </c>
      <c r="Q31" s="39" t="n">
        <v>100</v>
      </c>
      <c r="R31" s="37" t="s">
        <v>32</v>
      </c>
      <c r="S31" s="38" t="n">
        <v>0.326515567488968</v>
      </c>
      <c r="T31" s="39" t="n">
        <v>100</v>
      </c>
      <c r="U31" s="37" t="s">
        <v>32</v>
      </c>
      <c r="V31" s="38" t="n">
        <v>0.141451784176752</v>
      </c>
      <c r="W31" s="39" t="n">
        <v>100</v>
      </c>
      <c r="X31" s="37" t="s">
        <v>32</v>
      </c>
      <c r="Y31" s="38" t="n">
        <v>0.816138608381152</v>
      </c>
      <c r="Z31" s="39" t="n">
        <v>100</v>
      </c>
      <c r="AA31" s="37" t="s">
        <v>32</v>
      </c>
      <c r="AB31" s="38" t="n">
        <v>8.27099899947643</v>
      </c>
      <c r="AC31" s="39" t="n">
        <v>100</v>
      </c>
      <c r="AD31" s="37" t="s">
        <v>32</v>
      </c>
      <c r="AE31" s="38" t="n">
        <v>16.6424314379692</v>
      </c>
      <c r="AF31" s="39" t="n">
        <v>100</v>
      </c>
      <c r="AG31" s="37" t="s">
        <v>32</v>
      </c>
      <c r="AH31" s="40" t="n">
        <v>124.866779327393</v>
      </c>
      <c r="AI31" s="39" t="n">
        <v>100</v>
      </c>
      <c r="AJ31" s="37" t="s">
        <v>32</v>
      </c>
      <c r="AK31" s="40" t="n">
        <v>982.969598770142</v>
      </c>
      <c r="AL31" s="39" t="n">
        <v>100</v>
      </c>
      <c r="AM31" s="37" t="s">
        <v>32</v>
      </c>
      <c r="AN31" s="40" t="n">
        <v>114.356149911881</v>
      </c>
      <c r="AO31" s="39" t="n">
        <v>100</v>
      </c>
      <c r="AP31" s="37" t="s">
        <v>32</v>
      </c>
      <c r="AQ31" s="43" t="n">
        <v>1077.04881477356</v>
      </c>
      <c r="AR31" s="39" t="n">
        <v>100</v>
      </c>
      <c r="AS31" s="36" t="n">
        <v>32</v>
      </c>
      <c r="AT31" s="41" t="n">
        <v>16</v>
      </c>
      <c r="AU31" s="42" t="n">
        <v>407.4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37694504857063</v>
      </c>
      <c r="E32" s="39" t="n">
        <v>100</v>
      </c>
      <c r="F32" s="37" t="s">
        <v>32</v>
      </c>
      <c r="G32" s="38" t="n">
        <v>11.4621797204018</v>
      </c>
      <c r="H32" s="39" t="n">
        <v>100</v>
      </c>
      <c r="I32" s="37" t="s">
        <v>32</v>
      </c>
      <c r="J32" s="38" t="n">
        <v>30.4510687192281</v>
      </c>
      <c r="K32" s="39" t="n">
        <v>100</v>
      </c>
      <c r="L32" s="37" t="s">
        <v>32</v>
      </c>
      <c r="M32" s="38" t="n">
        <v>0.143419984000502</v>
      </c>
      <c r="N32" s="39" t="n">
        <v>100</v>
      </c>
      <c r="O32" s="37" t="s">
        <v>32</v>
      </c>
      <c r="P32" s="38" t="n">
        <v>1.55847846219937</v>
      </c>
      <c r="Q32" s="39" t="n">
        <v>100</v>
      </c>
      <c r="R32" s="37" t="s">
        <v>32</v>
      </c>
      <c r="S32" s="38" t="n">
        <v>0.258666600411137</v>
      </c>
      <c r="T32" s="39" t="n">
        <v>100</v>
      </c>
      <c r="U32" s="37" t="s">
        <v>32</v>
      </c>
      <c r="V32" s="38" t="n">
        <v>0.106933791966488</v>
      </c>
      <c r="W32" s="39" t="n">
        <v>100</v>
      </c>
      <c r="X32" s="37" t="s">
        <v>32</v>
      </c>
      <c r="Y32" s="38" t="n">
        <v>0.707586538046598</v>
      </c>
      <c r="Z32" s="39" t="n">
        <v>100</v>
      </c>
      <c r="AA32" s="37" t="s">
        <v>32</v>
      </c>
      <c r="AB32" s="38" t="n">
        <v>7.84022102753321</v>
      </c>
      <c r="AC32" s="39" t="n">
        <v>100</v>
      </c>
      <c r="AD32" s="37" t="s">
        <v>32</v>
      </c>
      <c r="AE32" s="38" t="n">
        <v>17.9922396739324</v>
      </c>
      <c r="AF32" s="39" t="n">
        <v>100</v>
      </c>
      <c r="AG32" s="37" t="s">
        <v>32</v>
      </c>
      <c r="AH32" s="40" t="n">
        <v>125.019604365031</v>
      </c>
      <c r="AI32" s="39" t="n">
        <v>100</v>
      </c>
      <c r="AJ32" s="37" t="s">
        <v>32</v>
      </c>
      <c r="AK32" s="40" t="n">
        <v>986.125517527262</v>
      </c>
      <c r="AL32" s="39" t="n">
        <v>100</v>
      </c>
      <c r="AM32" s="37" t="s">
        <v>32</v>
      </c>
      <c r="AN32" s="40" t="n">
        <v>114.624304771423</v>
      </c>
      <c r="AO32" s="39" t="n">
        <v>100</v>
      </c>
      <c r="AP32" s="37" t="s">
        <v>32</v>
      </c>
      <c r="AQ32" s="43" t="n">
        <v>1083.19418080648</v>
      </c>
      <c r="AR32" s="39" t="n">
        <v>100</v>
      </c>
      <c r="AS32" s="36" t="n">
        <v>48</v>
      </c>
      <c r="AT32" s="41" t="n">
        <v>24</v>
      </c>
      <c r="AU32" s="42" t="n">
        <v>563.1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4430500070254</v>
      </c>
      <c r="E33" s="39" t="n">
        <v>100</v>
      </c>
      <c r="F33" s="37" t="s">
        <v>32</v>
      </c>
      <c r="G33" s="38" t="n">
        <v>10.726744244496</v>
      </c>
      <c r="H33" s="39" t="n">
        <v>100</v>
      </c>
      <c r="I33" s="37" t="s">
        <v>32</v>
      </c>
      <c r="J33" s="38" t="n">
        <v>31.6821975807349</v>
      </c>
      <c r="K33" s="39" t="n">
        <v>100</v>
      </c>
      <c r="L33" s="37" t="s">
        <v>32</v>
      </c>
      <c r="M33" s="38" t="n">
        <v>0.219691920249412</v>
      </c>
      <c r="N33" s="39" t="n">
        <v>100</v>
      </c>
      <c r="O33" s="37" t="s">
        <v>32</v>
      </c>
      <c r="P33" s="38" t="n">
        <v>1.54357039183378</v>
      </c>
      <c r="Q33" s="39" t="n">
        <v>100</v>
      </c>
      <c r="R33" s="37" t="s">
        <v>32</v>
      </c>
      <c r="S33" s="38" t="n">
        <v>0.262287700548768</v>
      </c>
      <c r="T33" s="39" t="n">
        <v>100</v>
      </c>
      <c r="U33" s="37" t="s">
        <v>32</v>
      </c>
      <c r="V33" s="38" t="n">
        <v>0.0981200397945941</v>
      </c>
      <c r="W33" s="39" t="n">
        <v>100</v>
      </c>
      <c r="X33" s="37" t="s">
        <v>32</v>
      </c>
      <c r="Y33" s="38" t="n">
        <v>0.575774632394314</v>
      </c>
      <c r="Z33" s="39" t="n">
        <v>100</v>
      </c>
      <c r="AA33" s="37" t="s">
        <v>32</v>
      </c>
      <c r="AB33" s="38" t="n">
        <v>7.90618687868118</v>
      </c>
      <c r="AC33" s="39" t="n">
        <v>100</v>
      </c>
      <c r="AD33" s="37" t="s">
        <v>32</v>
      </c>
      <c r="AE33" s="38" t="n">
        <v>17.0900407830874</v>
      </c>
      <c r="AF33" s="39" t="n">
        <v>100</v>
      </c>
      <c r="AG33" s="37" t="s">
        <v>32</v>
      </c>
      <c r="AH33" s="40" t="n">
        <v>125.001444021861</v>
      </c>
      <c r="AI33" s="39" t="n">
        <v>100</v>
      </c>
      <c r="AJ33" s="37" t="s">
        <v>32</v>
      </c>
      <c r="AK33" s="40" t="n">
        <v>988.473832448324</v>
      </c>
      <c r="AL33" s="39" t="n">
        <v>100</v>
      </c>
      <c r="AM33" s="37" t="s">
        <v>32</v>
      </c>
      <c r="AN33" s="40" t="n">
        <v>115.874086697896</v>
      </c>
      <c r="AO33" s="39" t="n">
        <v>100</v>
      </c>
      <c r="AP33" s="37" t="s">
        <v>32</v>
      </c>
      <c r="AQ33" s="43" t="n">
        <v>1100.57299804688</v>
      </c>
      <c r="AR33" s="39" t="n">
        <v>100</v>
      </c>
      <c r="AS33" s="36" t="n">
        <v>48</v>
      </c>
      <c r="AT33" s="41" t="n">
        <v>24</v>
      </c>
      <c r="AU33" s="42" t="n">
        <v>553.3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39126970370611</v>
      </c>
      <c r="E34" s="39" t="n">
        <v>100</v>
      </c>
      <c r="F34" s="37" t="s">
        <v>32</v>
      </c>
      <c r="G34" s="38" t="n">
        <v>11.4583310385545</v>
      </c>
      <c r="H34" s="39" t="n">
        <v>100</v>
      </c>
      <c r="I34" s="37" t="s">
        <v>32</v>
      </c>
      <c r="J34" s="38" t="n">
        <v>31.802908162276</v>
      </c>
      <c r="K34" s="39" t="n">
        <v>100</v>
      </c>
      <c r="L34" s="37" t="s">
        <v>32</v>
      </c>
      <c r="M34" s="38" t="n">
        <v>0.160482432732048</v>
      </c>
      <c r="N34" s="39" t="n">
        <v>100</v>
      </c>
      <c r="O34" s="37" t="s">
        <v>32</v>
      </c>
      <c r="P34" s="38" t="n">
        <v>1.54685823495189</v>
      </c>
      <c r="Q34" s="39" t="n">
        <v>100</v>
      </c>
      <c r="R34" s="37" t="s">
        <v>32</v>
      </c>
      <c r="S34" s="38" t="n">
        <v>0.201142656927307</v>
      </c>
      <c r="T34" s="39" t="n">
        <v>100</v>
      </c>
      <c r="U34" s="37" t="s">
        <v>32</v>
      </c>
      <c r="V34" s="38" t="n">
        <v>0.0934225457410018</v>
      </c>
      <c r="W34" s="39" t="n">
        <v>100</v>
      </c>
      <c r="X34" s="37" t="s">
        <v>32</v>
      </c>
      <c r="Y34" s="38" t="n">
        <v>0.556364982078473</v>
      </c>
      <c r="Z34" s="39" t="n">
        <v>100</v>
      </c>
      <c r="AA34" s="37" t="s">
        <v>32</v>
      </c>
      <c r="AB34" s="38" t="n">
        <v>7.85125209887822</v>
      </c>
      <c r="AC34" s="39" t="n">
        <v>100</v>
      </c>
      <c r="AD34" s="37" t="s">
        <v>32</v>
      </c>
      <c r="AE34" s="38" t="n">
        <v>17.2307248711586</v>
      </c>
      <c r="AF34" s="39" t="n">
        <v>100</v>
      </c>
      <c r="AG34" s="37" t="s">
        <v>32</v>
      </c>
      <c r="AH34" s="40" t="n">
        <v>124.999665578206</v>
      </c>
      <c r="AI34" s="39" t="n">
        <v>100</v>
      </c>
      <c r="AJ34" s="37" t="s">
        <v>32</v>
      </c>
      <c r="AK34" s="40" t="n">
        <v>990.256136576335</v>
      </c>
      <c r="AL34" s="39" t="n">
        <v>100</v>
      </c>
      <c r="AM34" s="37" t="s">
        <v>32</v>
      </c>
      <c r="AN34" s="40" t="n">
        <v>115.966805140177</v>
      </c>
      <c r="AO34" s="39" t="n">
        <v>100</v>
      </c>
      <c r="AP34" s="37" t="s">
        <v>32</v>
      </c>
      <c r="AQ34" s="43" t="n">
        <v>1096.56506856283</v>
      </c>
      <c r="AR34" s="39" t="n">
        <v>100</v>
      </c>
      <c r="AS34" s="36" t="n">
        <v>48</v>
      </c>
      <c r="AT34" s="41" t="n">
        <v>24</v>
      </c>
      <c r="AU34" s="42" t="n">
        <v>579.3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38933327049017</v>
      </c>
      <c r="E35" s="39" t="n">
        <v>100</v>
      </c>
      <c r="F35" s="37" t="s">
        <v>32</v>
      </c>
      <c r="G35" s="38" t="n">
        <v>13.1469232439995</v>
      </c>
      <c r="H35" s="39" t="n">
        <v>100</v>
      </c>
      <c r="I35" s="37" t="s">
        <v>32</v>
      </c>
      <c r="J35" s="38" t="n">
        <v>30.0559923052788</v>
      </c>
      <c r="K35" s="39" t="n">
        <v>100</v>
      </c>
      <c r="L35" s="37" t="s">
        <v>32</v>
      </c>
      <c r="M35" s="38" t="n">
        <v>0.278846161595235</v>
      </c>
      <c r="N35" s="39" t="n">
        <v>100</v>
      </c>
      <c r="O35" s="37" t="s">
        <v>32</v>
      </c>
      <c r="P35" s="38" t="n">
        <v>1.58199051146706</v>
      </c>
      <c r="Q35" s="39" t="n">
        <v>100</v>
      </c>
      <c r="R35" s="37" t="s">
        <v>32</v>
      </c>
      <c r="S35" s="38" t="n">
        <v>0.190786615169297</v>
      </c>
      <c r="T35" s="39" t="n">
        <v>100</v>
      </c>
      <c r="U35" s="37" t="s">
        <v>32</v>
      </c>
      <c r="V35" s="38" t="n">
        <v>0.095222976213942</v>
      </c>
      <c r="W35" s="39" t="n">
        <v>100</v>
      </c>
      <c r="X35" s="37" t="s">
        <v>32</v>
      </c>
      <c r="Y35" s="38" t="n">
        <v>0.70666466280818</v>
      </c>
      <c r="Z35" s="39" t="n">
        <v>100</v>
      </c>
      <c r="AA35" s="37" t="s">
        <v>32</v>
      </c>
      <c r="AB35" s="38" t="n">
        <v>8.01034732659658</v>
      </c>
      <c r="AC35" s="39" t="n">
        <v>100</v>
      </c>
      <c r="AD35" s="37" t="s">
        <v>32</v>
      </c>
      <c r="AE35" s="38" t="n">
        <v>17.4887259602547</v>
      </c>
      <c r="AF35" s="39" t="n">
        <v>100</v>
      </c>
      <c r="AG35" s="37" t="s">
        <v>32</v>
      </c>
      <c r="AH35" s="40" t="n">
        <v>124.998062610626</v>
      </c>
      <c r="AI35" s="39" t="n">
        <v>100</v>
      </c>
      <c r="AJ35" s="37" t="s">
        <v>32</v>
      </c>
      <c r="AK35" s="40" t="n">
        <v>988.559478759766</v>
      </c>
      <c r="AL35" s="39" t="n">
        <v>100</v>
      </c>
      <c r="AM35" s="37" t="s">
        <v>32</v>
      </c>
      <c r="AN35" s="40" t="n">
        <v>114.500318845113</v>
      </c>
      <c r="AO35" s="39" t="n">
        <v>100</v>
      </c>
      <c r="AP35" s="37" t="s">
        <v>32</v>
      </c>
      <c r="AQ35" s="43" t="n">
        <v>1087.07132720947</v>
      </c>
      <c r="AR35" s="39" t="n">
        <v>100</v>
      </c>
      <c r="AS35" s="36" t="n">
        <v>48</v>
      </c>
      <c r="AT35" s="41" t="n">
        <v>24</v>
      </c>
      <c r="AU35" s="42" t="n">
        <v>556.2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41992390155792</v>
      </c>
      <c r="E36" s="39" t="n">
        <v>100</v>
      </c>
      <c r="F36" s="37" t="s">
        <v>32</v>
      </c>
      <c r="G36" s="38" t="n">
        <v>12.1730586489042</v>
      </c>
      <c r="H36" s="39" t="n">
        <v>100</v>
      </c>
      <c r="I36" s="37" t="s">
        <v>32</v>
      </c>
      <c r="J36" s="38" t="n">
        <v>31.8941762248675</v>
      </c>
      <c r="K36" s="39" t="n">
        <v>100</v>
      </c>
      <c r="L36" s="37" t="s">
        <v>32</v>
      </c>
      <c r="M36" s="38" t="n">
        <v>0.236103015951812</v>
      </c>
      <c r="N36" s="39" t="n">
        <v>100</v>
      </c>
      <c r="O36" s="37" t="s">
        <v>32</v>
      </c>
      <c r="P36" s="38" t="n">
        <v>1.58085038388769</v>
      </c>
      <c r="Q36" s="39" t="n">
        <v>100</v>
      </c>
      <c r="R36" s="37" t="s">
        <v>32</v>
      </c>
      <c r="S36" s="38" t="n">
        <v>0.196031597132484</v>
      </c>
      <c r="T36" s="39" t="n">
        <v>100</v>
      </c>
      <c r="U36" s="37" t="s">
        <v>32</v>
      </c>
      <c r="V36" s="38" t="n">
        <v>0.0943255238234997</v>
      </c>
      <c r="W36" s="39" t="n">
        <v>100</v>
      </c>
      <c r="X36" s="37" t="s">
        <v>32</v>
      </c>
      <c r="Y36" s="38" t="n">
        <v>0.559566030278802</v>
      </c>
      <c r="Z36" s="39" t="n">
        <v>100</v>
      </c>
      <c r="AA36" s="37" t="s">
        <v>32</v>
      </c>
      <c r="AB36" s="38" t="n">
        <v>8.12610807021459</v>
      </c>
      <c r="AC36" s="39" t="n">
        <v>100</v>
      </c>
      <c r="AD36" s="37" t="s">
        <v>32</v>
      </c>
      <c r="AE36" s="38" t="n">
        <v>17.2736213604609</v>
      </c>
      <c r="AF36" s="39" t="n">
        <v>100</v>
      </c>
      <c r="AG36" s="37" t="s">
        <v>32</v>
      </c>
      <c r="AH36" s="40" t="n">
        <v>124.995984077454</v>
      </c>
      <c r="AI36" s="39" t="n">
        <v>100</v>
      </c>
      <c r="AJ36" s="37" t="s">
        <v>32</v>
      </c>
      <c r="AK36" s="40" t="n">
        <v>984.746356964111</v>
      </c>
      <c r="AL36" s="39" t="n">
        <v>100</v>
      </c>
      <c r="AM36" s="37" t="s">
        <v>32</v>
      </c>
      <c r="AN36" s="40" t="n">
        <v>114.122524261475</v>
      </c>
      <c r="AO36" s="39" t="n">
        <v>100</v>
      </c>
      <c r="AP36" s="37" t="s">
        <v>32</v>
      </c>
      <c r="AQ36" s="43" t="n">
        <v>1094.30687967936</v>
      </c>
      <c r="AR36" s="39" t="n">
        <v>100</v>
      </c>
      <c r="AS36" s="36" t="n">
        <v>48</v>
      </c>
      <c r="AT36" s="44" t="n">
        <v>24</v>
      </c>
      <c r="AU36" s="45" t="n">
        <v>556.7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44611504177252</v>
      </c>
      <c r="E37" s="39" t="n">
        <v>100</v>
      </c>
      <c r="F37" s="37" t="s">
        <v>32</v>
      </c>
      <c r="G37" s="38" t="n">
        <v>11.3746303717295</v>
      </c>
      <c r="H37" s="39" t="n">
        <v>100</v>
      </c>
      <c r="I37" s="37" t="s">
        <v>32</v>
      </c>
      <c r="J37" s="38" t="n">
        <v>30.0280905167262</v>
      </c>
      <c r="K37" s="39" t="n">
        <v>100</v>
      </c>
      <c r="L37" s="37" t="s">
        <v>32</v>
      </c>
      <c r="M37" s="38" t="n">
        <v>0.222952393048521</v>
      </c>
      <c r="N37" s="39" t="n">
        <v>100</v>
      </c>
      <c r="O37" s="37" t="s">
        <v>32</v>
      </c>
      <c r="P37" s="38" t="n">
        <v>1.56190687417984</v>
      </c>
      <c r="Q37" s="39" t="n">
        <v>100</v>
      </c>
      <c r="R37" s="37" t="s">
        <v>32</v>
      </c>
      <c r="S37" s="38" t="n">
        <v>0.182970548824718</v>
      </c>
      <c r="T37" s="39" t="n">
        <v>100</v>
      </c>
      <c r="U37" s="37" t="s">
        <v>32</v>
      </c>
      <c r="V37" s="38" t="n">
        <v>0.0959461547123889</v>
      </c>
      <c r="W37" s="39" t="n">
        <v>100</v>
      </c>
      <c r="X37" s="37" t="s">
        <v>32</v>
      </c>
      <c r="Y37" s="38" t="n">
        <v>0.576636568953594</v>
      </c>
      <c r="Z37" s="39" t="n">
        <v>100</v>
      </c>
      <c r="AA37" s="37" t="s">
        <v>32</v>
      </c>
      <c r="AB37" s="38" t="n">
        <v>8.00572649637858</v>
      </c>
      <c r="AC37" s="39" t="n">
        <v>100</v>
      </c>
      <c r="AD37" s="37" t="s">
        <v>32</v>
      </c>
      <c r="AE37" s="38" t="n">
        <v>17.3502346277237</v>
      </c>
      <c r="AF37" s="39" t="n">
        <v>100</v>
      </c>
      <c r="AG37" s="37" t="s">
        <v>32</v>
      </c>
      <c r="AH37" s="40" t="n">
        <v>124.993251005809</v>
      </c>
      <c r="AI37" s="39" t="n">
        <v>100</v>
      </c>
      <c r="AJ37" s="37" t="s">
        <v>32</v>
      </c>
      <c r="AK37" s="40" t="n">
        <v>982.784829457601</v>
      </c>
      <c r="AL37" s="39" t="n">
        <v>100</v>
      </c>
      <c r="AM37" s="37" t="s">
        <v>32</v>
      </c>
      <c r="AN37" s="40" t="n">
        <v>113.52537616094</v>
      </c>
      <c r="AO37" s="39" t="n">
        <v>100</v>
      </c>
      <c r="AP37" s="37" t="s">
        <v>32</v>
      </c>
      <c r="AQ37" s="43" t="n">
        <v>1094.87802124023</v>
      </c>
      <c r="AR37" s="39" t="n">
        <v>100</v>
      </c>
      <c r="AS37" s="36" t="n">
        <v>48</v>
      </c>
      <c r="AT37" s="44" t="n">
        <v>24</v>
      </c>
      <c r="AU37" s="45" t="n">
        <v>548.9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44000468651454</v>
      </c>
      <c r="E38" s="49" t="n">
        <v>100</v>
      </c>
      <c r="F38" s="47" t="s">
        <v>32</v>
      </c>
      <c r="G38" s="48" t="n">
        <v>11.6082968115807</v>
      </c>
      <c r="H38" s="49" t="n">
        <v>100</v>
      </c>
      <c r="I38" s="47" t="s">
        <v>32</v>
      </c>
      <c r="J38" s="48" t="n">
        <v>30.4652983943621</v>
      </c>
      <c r="K38" s="49" t="n">
        <v>100</v>
      </c>
      <c r="L38" s="47" t="s">
        <v>32</v>
      </c>
      <c r="M38" s="48" t="n">
        <v>0.308625828940421</v>
      </c>
      <c r="N38" s="49" t="n">
        <v>100</v>
      </c>
      <c r="O38" s="47" t="s">
        <v>32</v>
      </c>
      <c r="P38" s="48" t="n">
        <v>1.55177295704683</v>
      </c>
      <c r="Q38" s="49" t="n">
        <v>100</v>
      </c>
      <c r="R38" s="47" t="s">
        <v>32</v>
      </c>
      <c r="S38" s="48" t="n">
        <v>0.17990284661452</v>
      </c>
      <c r="T38" s="49" t="n">
        <v>100</v>
      </c>
      <c r="U38" s="47" t="s">
        <v>32</v>
      </c>
      <c r="V38" s="48" t="n">
        <v>0.100653218726317</v>
      </c>
      <c r="W38" s="49" t="n">
        <v>100</v>
      </c>
      <c r="X38" s="47" t="s">
        <v>32</v>
      </c>
      <c r="Y38" s="48" t="n">
        <v>0.640968143939972</v>
      </c>
      <c r="Z38" s="49" t="n">
        <v>100</v>
      </c>
      <c r="AA38" s="47" t="s">
        <v>32</v>
      </c>
      <c r="AB38" s="48" t="n">
        <v>7.83590455849965</v>
      </c>
      <c r="AC38" s="49" t="n">
        <v>100</v>
      </c>
      <c r="AD38" s="47" t="s">
        <v>32</v>
      </c>
      <c r="AE38" s="48" t="n">
        <v>17.441148241361</v>
      </c>
      <c r="AF38" s="49" t="n">
        <v>100</v>
      </c>
      <c r="AG38" s="47" t="s">
        <v>32</v>
      </c>
      <c r="AH38" s="50" t="n">
        <v>124.996454238892</v>
      </c>
      <c r="AI38" s="49" t="n">
        <v>100</v>
      </c>
      <c r="AJ38" s="47" t="s">
        <v>32</v>
      </c>
      <c r="AK38" s="50" t="n">
        <v>975.448101043701</v>
      </c>
      <c r="AL38" s="49" t="n">
        <v>100</v>
      </c>
      <c r="AM38" s="47" t="s">
        <v>32</v>
      </c>
      <c r="AN38" s="50" t="n">
        <v>112.72851673762</v>
      </c>
      <c r="AO38" s="49" t="n">
        <v>100</v>
      </c>
      <c r="AP38" s="47" t="s">
        <v>32</v>
      </c>
      <c r="AQ38" s="51" t="n">
        <v>1100.58618672689</v>
      </c>
      <c r="AR38" s="49" t="n">
        <v>100</v>
      </c>
      <c r="AS38" s="46" t="n">
        <v>48</v>
      </c>
      <c r="AT38" s="44" t="n">
        <v>24</v>
      </c>
      <c r="AU38" s="45" t="n">
        <v>596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39267624809198</v>
      </c>
      <c r="E41" s="60" t="n">
        <v>100</v>
      </c>
      <c r="F41" s="58" t="s">
        <v>32</v>
      </c>
      <c r="G41" s="59" t="n">
        <v>12.6488379085805</v>
      </c>
      <c r="H41" s="61" t="n">
        <v>100</v>
      </c>
      <c r="I41" s="58" t="s">
        <v>32</v>
      </c>
      <c r="J41" s="59" t="n">
        <v>31.4727359581539</v>
      </c>
      <c r="K41" s="61" t="n">
        <v>100</v>
      </c>
      <c r="L41" s="58" t="s">
        <v>32</v>
      </c>
      <c r="M41" s="59" t="n">
        <v>0.178227390462672</v>
      </c>
      <c r="N41" s="60" t="n">
        <v>100</v>
      </c>
      <c r="O41" s="58" t="s">
        <v>32</v>
      </c>
      <c r="P41" s="59" t="n">
        <v>1.57909019036835</v>
      </c>
      <c r="Q41" s="60" t="n">
        <v>100</v>
      </c>
      <c r="R41" s="62" t="s">
        <v>32</v>
      </c>
      <c r="S41" s="59" t="n">
        <v>0.229480464141909</v>
      </c>
      <c r="T41" s="60" t="n">
        <v>100</v>
      </c>
      <c r="U41" s="62" t="s">
        <v>32</v>
      </c>
      <c r="V41" s="59" t="n">
        <v>0.0935677469809878</v>
      </c>
      <c r="W41" s="60" t="n">
        <v>100</v>
      </c>
      <c r="X41" s="58" t="s">
        <v>32</v>
      </c>
      <c r="Y41" s="59" t="n">
        <v>0.694487548091737</v>
      </c>
      <c r="Z41" s="60" t="n">
        <v>100</v>
      </c>
      <c r="AA41" s="58" t="s">
        <v>32</v>
      </c>
      <c r="AB41" s="59" t="n">
        <v>7.94458815163591</v>
      </c>
      <c r="AC41" s="60" t="n">
        <v>100</v>
      </c>
      <c r="AD41" s="58" t="s">
        <v>32</v>
      </c>
      <c r="AE41" s="59" t="n">
        <v>17.5037322279553</v>
      </c>
      <c r="AF41" s="60" t="n">
        <v>100</v>
      </c>
      <c r="AG41" s="58" t="s">
        <v>32</v>
      </c>
      <c r="AH41" s="63" t="n">
        <v>125.012004031549</v>
      </c>
      <c r="AI41" s="60" t="n">
        <v>100</v>
      </c>
      <c r="AJ41" s="58" t="s">
        <v>32</v>
      </c>
      <c r="AK41" s="63" t="n">
        <v>984.222279393903</v>
      </c>
      <c r="AL41" s="60" t="n">
        <v>100</v>
      </c>
      <c r="AM41" s="58" t="s">
        <v>32</v>
      </c>
      <c r="AN41" s="63" t="n">
        <v>113.578591549201</v>
      </c>
      <c r="AO41" s="60" t="n">
        <v>100</v>
      </c>
      <c r="AP41" s="58" t="s">
        <v>32</v>
      </c>
      <c r="AQ41" s="64" t="n">
        <v>1090.72426982059</v>
      </c>
      <c r="AR41" s="61" t="n">
        <v>100</v>
      </c>
      <c r="AS41" s="65" t="n">
        <v>1399</v>
      </c>
      <c r="AT41" s="66" t="n">
        <f aca="false">SUM(AT8:AT38)</f>
        <v>698</v>
      </c>
      <c r="AU41" s="66" t="n">
        <f aca="false">SUM(AU8:AU38)</f>
        <v>16431.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86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6" customFormat="true" ht="18" hidden="false" customHeight="true" outlineLevel="0" collapsed="false">
      <c r="B2" s="77" t="s">
        <v>87</v>
      </c>
      <c r="C2" s="9"/>
    </row>
    <row r="3" customFormat="false" ht="18" hidden="false" customHeight="true" outlineLevel="0" collapsed="false">
      <c r="B3" s="78" t="s">
        <v>88</v>
      </c>
    </row>
    <row r="4" customFormat="false" ht="18" hidden="false" customHeight="true" outlineLevel="0" collapsed="false">
      <c r="B4" s="79" t="s">
        <v>89</v>
      </c>
    </row>
    <row r="5" customFormat="false" ht="18" hidden="false" customHeight="true" outlineLevel="0" collapsed="false">
      <c r="B5" s="79"/>
    </row>
    <row r="6" s="80" customFormat="true" ht="18" hidden="false" customHeight="true" outlineLevel="0" collapsed="false">
      <c r="B6" s="81"/>
      <c r="C6" s="27" t="s">
        <v>18</v>
      </c>
    </row>
    <row r="7" s="82" customFormat="true" ht="18" hidden="false" customHeight="true" outlineLevel="0" collapsed="false">
      <c r="B7" s="83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664</v>
      </c>
    </row>
    <row r="9" s="35" customFormat="true" ht="18" hidden="false" customHeight="true" outlineLevel="0" collapsed="false">
      <c r="B9" s="36" t="s">
        <v>33</v>
      </c>
      <c r="C9" s="45" t="n">
        <v>1592.9</v>
      </c>
    </row>
    <row r="10" s="35" customFormat="true" ht="18" hidden="false" customHeight="true" outlineLevel="0" collapsed="false">
      <c r="B10" s="36" t="s">
        <v>34</v>
      </c>
      <c r="C10" s="45" t="n">
        <v>1701.8</v>
      </c>
    </row>
    <row r="11" s="35" customFormat="true" ht="18" hidden="false" customHeight="true" outlineLevel="0" collapsed="false">
      <c r="B11" s="36" t="s">
        <v>35</v>
      </c>
      <c r="C11" s="45" t="n">
        <v>1685.6</v>
      </c>
    </row>
    <row r="12" s="35" customFormat="true" ht="18" hidden="false" customHeight="true" outlineLevel="0" collapsed="false">
      <c r="B12" s="36" t="s">
        <v>36</v>
      </c>
      <c r="C12" s="45" t="n">
        <v>1698.5</v>
      </c>
    </row>
    <row r="13" s="35" customFormat="true" ht="18" hidden="false" customHeight="true" outlineLevel="0" collapsed="false">
      <c r="B13" s="36" t="s">
        <v>37</v>
      </c>
      <c r="C13" s="45" t="n">
        <v>1680.9</v>
      </c>
    </row>
    <row r="14" s="35" customFormat="true" ht="18" hidden="false" customHeight="true" outlineLevel="0" collapsed="false">
      <c r="B14" s="36" t="s">
        <v>38</v>
      </c>
      <c r="C14" s="45" t="n">
        <v>1647.7</v>
      </c>
    </row>
    <row r="15" s="35" customFormat="true" ht="18" hidden="false" customHeight="true" outlineLevel="0" collapsed="false">
      <c r="B15" s="36" t="s">
        <v>39</v>
      </c>
      <c r="C15" s="45" t="n">
        <v>1662.4</v>
      </c>
    </row>
    <row r="16" s="35" customFormat="true" ht="18" hidden="false" customHeight="true" outlineLevel="0" collapsed="false">
      <c r="B16" s="36" t="s">
        <v>40</v>
      </c>
      <c r="C16" s="45" t="n">
        <v>1651.7</v>
      </c>
    </row>
    <row r="17" s="35" customFormat="true" ht="18" hidden="false" customHeight="true" outlineLevel="0" collapsed="false">
      <c r="B17" s="36" t="s">
        <v>41</v>
      </c>
      <c r="C17" s="45" t="n">
        <v>1648.9</v>
      </c>
    </row>
    <row r="18" s="35" customFormat="true" ht="18" hidden="false" customHeight="true" outlineLevel="0" collapsed="false">
      <c r="B18" s="36" t="s">
        <v>42</v>
      </c>
      <c r="C18" s="45" t="n">
        <v>1714.1</v>
      </c>
    </row>
    <row r="19" s="35" customFormat="true" ht="18" hidden="false" customHeight="true" outlineLevel="0" collapsed="false">
      <c r="B19" s="36" t="s">
        <v>43</v>
      </c>
      <c r="C19" s="45" t="n">
        <v>1687.2</v>
      </c>
    </row>
    <row r="20" s="35" customFormat="true" ht="18" hidden="false" customHeight="true" outlineLevel="0" collapsed="false">
      <c r="B20" s="36" t="s">
        <v>44</v>
      </c>
      <c r="C20" s="45" t="n">
        <v>1714.9</v>
      </c>
    </row>
    <row r="21" s="35" customFormat="true" ht="18" hidden="false" customHeight="true" outlineLevel="0" collapsed="false">
      <c r="B21" s="36" t="s">
        <v>45</v>
      </c>
      <c r="C21" s="45" t="n">
        <v>1702.7</v>
      </c>
    </row>
    <row r="22" s="35" customFormat="true" ht="18" hidden="false" customHeight="true" outlineLevel="0" collapsed="false">
      <c r="B22" s="36" t="s">
        <v>46</v>
      </c>
      <c r="C22" s="45" t="n">
        <v>1714.2</v>
      </c>
    </row>
    <row r="23" s="35" customFormat="true" ht="18" hidden="false" customHeight="true" outlineLevel="0" collapsed="false">
      <c r="B23" s="36" t="s">
        <v>47</v>
      </c>
      <c r="C23" s="45" t="n">
        <v>1707.3</v>
      </c>
    </row>
    <row r="24" s="35" customFormat="true" ht="18" hidden="false" customHeight="true" outlineLevel="0" collapsed="false">
      <c r="B24" s="36" t="s">
        <v>48</v>
      </c>
      <c r="C24" s="45" t="n">
        <v>1683.6</v>
      </c>
    </row>
    <row r="25" s="35" customFormat="true" ht="18" hidden="false" customHeight="true" outlineLevel="0" collapsed="false">
      <c r="B25" s="36" t="s">
        <v>49</v>
      </c>
      <c r="C25" s="45" t="n">
        <v>1746.6</v>
      </c>
    </row>
    <row r="26" s="35" customFormat="true" ht="18" hidden="false" customHeight="true" outlineLevel="0" collapsed="false">
      <c r="B26" s="36" t="s">
        <v>50</v>
      </c>
      <c r="C26" s="45" t="n">
        <v>1692.2</v>
      </c>
    </row>
    <row r="27" s="35" customFormat="true" ht="18" hidden="false" customHeight="true" outlineLevel="0" collapsed="false">
      <c r="B27" s="36" t="s">
        <v>51</v>
      </c>
      <c r="C27" s="45" t="n">
        <v>1684.2</v>
      </c>
    </row>
    <row r="28" s="35" customFormat="true" ht="18" hidden="false" customHeight="true" outlineLevel="0" collapsed="false">
      <c r="B28" s="36" t="s">
        <v>52</v>
      </c>
      <c r="C28" s="45" t="n">
        <v>1711.2</v>
      </c>
    </row>
    <row r="29" s="35" customFormat="true" ht="18" hidden="false" customHeight="true" outlineLevel="0" collapsed="false">
      <c r="B29" s="36" t="s">
        <v>53</v>
      </c>
      <c r="C29" s="45" t="n">
        <v>1366.4</v>
      </c>
    </row>
    <row r="30" s="35" customFormat="true" ht="18" hidden="false" customHeight="true" outlineLevel="0" collapsed="false">
      <c r="B30" s="36" t="s">
        <v>54</v>
      </c>
      <c r="C30" s="45" t="n">
        <v>1121.2</v>
      </c>
    </row>
    <row r="31" s="35" customFormat="true" ht="18" hidden="false" customHeight="true" outlineLevel="0" collapsed="false">
      <c r="B31" s="36" t="s">
        <v>55</v>
      </c>
      <c r="C31" s="45" t="n">
        <v>1551.2</v>
      </c>
    </row>
    <row r="32" s="35" customFormat="true" ht="18" hidden="false" customHeight="true" outlineLevel="0" collapsed="false">
      <c r="B32" s="36" t="s">
        <v>56</v>
      </c>
      <c r="C32" s="45" t="n">
        <v>1606.1</v>
      </c>
    </row>
    <row r="33" s="35" customFormat="true" ht="18" hidden="false" customHeight="true" outlineLevel="0" collapsed="false">
      <c r="B33" s="36" t="s">
        <v>57</v>
      </c>
      <c r="C33" s="45" t="n">
        <v>1626.1</v>
      </c>
    </row>
    <row r="34" s="35" customFormat="true" ht="18" hidden="false" customHeight="true" outlineLevel="0" collapsed="false">
      <c r="B34" s="36" t="s">
        <v>58</v>
      </c>
      <c r="C34" s="45" t="n">
        <v>1613.2</v>
      </c>
    </row>
    <row r="35" s="35" customFormat="true" ht="18" hidden="false" customHeight="true" outlineLevel="0" collapsed="false">
      <c r="B35" s="36" t="s">
        <v>59</v>
      </c>
      <c r="C35" s="45" t="n">
        <v>1607</v>
      </c>
    </row>
    <row r="36" s="35" customFormat="true" ht="18" hidden="false" customHeight="true" outlineLevel="0" collapsed="false">
      <c r="B36" s="36" t="s">
        <v>60</v>
      </c>
      <c r="C36" s="45" t="n">
        <v>1652.9</v>
      </c>
    </row>
    <row r="37" s="35" customFormat="true" ht="18" hidden="false" customHeight="true" outlineLevel="0" collapsed="false">
      <c r="B37" s="36" t="s">
        <v>61</v>
      </c>
      <c r="C37" s="45" t="n">
        <v>1636.9</v>
      </c>
    </row>
    <row r="38" s="35" customFormat="true" ht="18" hidden="false" customHeight="true" outlineLevel="0" collapsed="false">
      <c r="B38" s="46" t="s">
        <v>62</v>
      </c>
      <c r="C38" s="45" t="n">
        <v>1702</v>
      </c>
    </row>
    <row r="39" customFormat="false" ht="18" hidden="false" customHeight="true" outlineLevel="0" collapsed="false">
      <c r="B39" s="10"/>
      <c r="C39" s="84"/>
    </row>
    <row r="40" s="35" customFormat="true" ht="24" hidden="false" customHeight="true" outlineLevel="0" collapsed="false">
      <c r="B40" s="85" t="s">
        <v>64</v>
      </c>
      <c r="C40" s="86" t="n">
        <f aca="false">AVERAGE(C8:C38)</f>
        <v>1641.14838709677</v>
      </c>
      <c r="E40" s="87"/>
    </row>
    <row r="41" customFormat="false" ht="18" hidden="false" customHeight="true" outlineLevel="0" collapsed="false">
      <c r="B41" s="10"/>
      <c r="C41" s="68"/>
    </row>
    <row r="42" s="88" customFormat="true" ht="18" hidden="false" customHeight="true" outlineLevel="0" collapsed="false">
      <c r="B42" s="89"/>
      <c r="C42" s="68"/>
    </row>
    <row r="43" s="88" customFormat="true" ht="18" hidden="false" customHeight="true" outlineLevel="0" collapsed="false">
      <c r="B43" s="90"/>
      <c r="C43" s="68"/>
    </row>
    <row r="44" s="88" customFormat="true" ht="18" hidden="false" customHeight="true" outlineLevel="0" collapsed="false">
      <c r="B44" s="91"/>
      <c r="C44" s="68"/>
    </row>
    <row r="45" s="88" customFormat="true" ht="18" hidden="false" customHeight="true" outlineLevel="0" collapsed="false">
      <c r="B45" s="91"/>
      <c r="C45" s="68"/>
    </row>
    <row r="46" s="88" customFormat="true" ht="18" hidden="false" customHeight="true" outlineLevel="0" collapsed="false">
      <c r="B46" s="91"/>
      <c r="C46" s="68"/>
    </row>
    <row r="47" s="88" customFormat="true" ht="18" hidden="false" customHeight="true" outlineLevel="0" collapsed="false">
      <c r="B47" s="91"/>
      <c r="C47" s="0"/>
    </row>
    <row r="48" s="88" customFormat="true" ht="18" hidden="false" customHeight="true" outlineLevel="0" collapsed="false">
      <c r="B48" s="91"/>
      <c r="C48" s="0"/>
    </row>
    <row r="49" s="88" customFormat="true" ht="18" hidden="false" customHeight="true" outlineLevel="0" collapsed="false">
      <c r="B49" s="91"/>
      <c r="C49" s="0"/>
    </row>
    <row r="50" s="88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8-04-24T09:30:42Z</dcterms:modified>
  <cp:revision>0</cp:revision>
  <dc:subject/>
  <dc:title/>
</cp:coreProperties>
</file>